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7">
  <si>
    <t xml:space="preserve">Latvijas čempionāts garā</t>
  </si>
  <si>
    <t xml:space="preserve">Latvijas čempionāts vidējā</t>
  </si>
  <si>
    <t xml:space="preserve">Kāpa 1.diena</t>
  </si>
  <si>
    <t xml:space="preserve">Kāpa 2.diena</t>
  </si>
  <si>
    <t xml:space="preserve">KOPĀ 3labākās</t>
  </si>
  <si>
    <t xml:space="preserve">Andrejevs,Dmitrijs</t>
  </si>
  <si>
    <t xml:space="preserve">Ļeščovs,Viktors</t>
  </si>
  <si>
    <t xml:space="preserve">:57:49</t>
  </si>
  <si>
    <t xml:space="preserve">Dmitrijs</t>
  </si>
  <si>
    <t xml:space="preserve">Andrejev</t>
  </si>
  <si>
    <t xml:space="preserve">Artūrs</t>
  </si>
  <si>
    <t xml:space="preserve">Grīnbergs</t>
  </si>
  <si>
    <t xml:space="preserve">Svajunas,Ambrazas</t>
  </si>
  <si>
    <t xml:space="preserve">:58:08</t>
  </si>
  <si>
    <t xml:space="preserve">Viktors</t>
  </si>
  <si>
    <t xml:space="preserve">Ļesčovs</t>
  </si>
  <si>
    <t xml:space="preserve">Putniņš,Reinis</t>
  </si>
  <si>
    <t xml:space="preserve">Grīnbergs,Artūrs</t>
  </si>
  <si>
    <t xml:space="preserve">:58:18</t>
  </si>
  <si>
    <t xml:space="preserve">Aleksandrs</t>
  </si>
  <si>
    <t xml:space="preserve">Ziļ</t>
  </si>
  <si>
    <t xml:space="preserve">Sirmais,Mārtiņš</t>
  </si>
  <si>
    <t xml:space="preserve">:59:41</t>
  </si>
  <si>
    <t xml:space="preserve">Toms</t>
  </si>
  <si>
    <t xml:space="preserve">Veits</t>
  </si>
  <si>
    <t xml:space="preserve">Veits,Toms</t>
  </si>
  <si>
    <t xml:space="preserve">:59:48</t>
  </si>
  <si>
    <t xml:space="preserve">Ziļ,Aleksandrs</t>
  </si>
  <si>
    <t xml:space="preserve">Ivars</t>
  </si>
  <si>
    <t xml:space="preserve">Žagars</t>
  </si>
  <si>
    <t xml:space="preserve">Edgars</t>
  </si>
  <si>
    <t xml:space="preserve">Peilāns</t>
  </si>
  <si>
    <t xml:space="preserve">Žagars,Ivars</t>
  </si>
  <si>
    <t xml:space="preserve">Rudzītis,Rolands</t>
  </si>
  <si>
    <t xml:space="preserve">Mārtiņš</t>
  </si>
  <si>
    <t xml:space="preserve">Sirmais</t>
  </si>
  <si>
    <t xml:space="preserve">Reinis</t>
  </si>
  <si>
    <t xml:space="preserve">Putniņš</t>
  </si>
  <si>
    <t xml:space="preserve">Dēliņš,Kaspars</t>
  </si>
  <si>
    <t xml:space="preserve">Aivis</t>
  </si>
  <si>
    <t xml:space="preserve">Lejiņš</t>
  </si>
  <si>
    <t xml:space="preserve">Ants</t>
  </si>
  <si>
    <t xml:space="preserve">Grende</t>
  </si>
  <si>
    <t xml:space="preserve">Lejiņš,Aivis</t>
  </si>
  <si>
    <t xml:space="preserve">Ikaunieks,Gunārs</t>
  </si>
  <si>
    <t xml:space="preserve">Ģirts</t>
  </si>
  <si>
    <t xml:space="preserve">Veģeris</t>
  </si>
  <si>
    <t xml:space="preserve">Grende,Ants</t>
  </si>
  <si>
    <t xml:space="preserve">Gunārs</t>
  </si>
  <si>
    <t xml:space="preserve">Ikaunieks</t>
  </si>
  <si>
    <t xml:space="preserve">Backys,Rolandas</t>
  </si>
  <si>
    <t xml:space="preserve">Peilāns,Edgars</t>
  </si>
  <si>
    <t xml:space="preserve">Jānis</t>
  </si>
  <si>
    <t xml:space="preserve">Krūmiņš</t>
  </si>
  <si>
    <t xml:space="preserve">Peilāns,Jānis</t>
  </si>
  <si>
    <t xml:space="preserve">Māris</t>
  </si>
  <si>
    <t xml:space="preserve">Bisenieks</t>
  </si>
  <si>
    <t xml:space="preserve">Krūmiņš,Jānis</t>
  </si>
  <si>
    <t xml:space="preserve">Linde</t>
  </si>
  <si>
    <t xml:space="preserve">Veģeris,Ainārs</t>
  </si>
  <si>
    <t xml:space="preserve">Ainārs</t>
  </si>
  <si>
    <t xml:space="preserve">Guntars</t>
  </si>
  <si>
    <t xml:space="preserve">Šmitiņš</t>
  </si>
  <si>
    <t xml:space="preserve">Masilionis,Remigijus</t>
  </si>
  <si>
    <t xml:space="preserve">Gints</t>
  </si>
  <si>
    <t xml:space="preserve">Jubelis</t>
  </si>
  <si>
    <t xml:space="preserve">Lazdāns</t>
  </si>
  <si>
    <t xml:space="preserve">Girts</t>
  </si>
  <si>
    <t xml:space="preserve">Liniņš</t>
  </si>
  <si>
    <t xml:space="preserve">Saunorius,Dainoras</t>
  </si>
  <si>
    <t xml:space="preserve">Lebedoks,Ēriks</t>
  </si>
  <si>
    <t xml:space="preserve">Kaspars</t>
  </si>
  <si>
    <t xml:space="preserve">Čerjaks</t>
  </si>
  <si>
    <t xml:space="preserve">Mankus</t>
  </si>
  <si>
    <t xml:space="preserve">Bisenieks,Māris</t>
  </si>
  <si>
    <t xml:space="preserve">Januskevicius,Regimantas</t>
  </si>
  <si>
    <t xml:space="preserve">Kristaps</t>
  </si>
  <si>
    <t xml:space="preserve">Jaudzems</t>
  </si>
  <si>
    <t xml:space="preserve">Sproģis,Jevgēņijs</t>
  </si>
  <si>
    <t xml:space="preserve">Zobens</t>
  </si>
  <si>
    <t xml:space="preserve">Čerjaks,Kaspars</t>
  </si>
  <si>
    <t xml:space="preserve">Freimanis</t>
  </si>
  <si>
    <t xml:space="preserve">Šmitiņš,Guntars</t>
  </si>
  <si>
    <t xml:space="preserve">Artis</t>
  </si>
  <si>
    <t xml:space="preserve">Jansons</t>
  </si>
  <si>
    <t xml:space="preserve">Zērnis,Oskars</t>
  </si>
  <si>
    <t xml:space="preserve">Freimanis,Māris</t>
  </si>
  <si>
    <t xml:space="preserve">Krastiņš,Jurģis</t>
  </si>
  <si>
    <t xml:space="preserve">Zobens,Reinis</t>
  </si>
  <si>
    <t xml:space="preserve">Berķis,Gatis</t>
  </si>
  <si>
    <t xml:space="preserve">Juris</t>
  </si>
  <si>
    <t xml:space="preserve">Knēts</t>
  </si>
  <si>
    <t xml:space="preserve">Jevgēnijs</t>
  </si>
  <si>
    <t xml:space="preserve">Sproģis</t>
  </si>
  <si>
    <t xml:space="preserve">Visockas,Arturas</t>
  </si>
  <si>
    <t xml:space="preserve">Ostups</t>
  </si>
  <si>
    <t xml:space="preserve">Bacys,Vidmantas</t>
  </si>
  <si>
    <t xml:space="preserve">Raimonds</t>
  </si>
  <si>
    <t xml:space="preserve">Lapiņš</t>
  </si>
  <si>
    <t xml:space="preserve">Strazdiņš,Andris</t>
  </si>
  <si>
    <t xml:space="preserve">Aigars</t>
  </si>
  <si>
    <t xml:space="preserve">Kokins</t>
  </si>
  <si>
    <t xml:space="preserve">Oskars</t>
  </si>
  <si>
    <t xml:space="preserve">Zērnis</t>
  </si>
  <si>
    <t xml:space="preserve">Stūris,Agris</t>
  </si>
  <si>
    <t xml:space="preserve">Arnis</t>
  </si>
  <si>
    <t xml:space="preserve">Saltums</t>
  </si>
  <si>
    <t xml:space="preserve">Kleins,Jānis</t>
  </si>
  <si>
    <t xml:space="preserve">Jurgaitis,Vaidas</t>
  </si>
  <si>
    <t xml:space="preserve">Ivbulis</t>
  </si>
  <si>
    <t xml:space="preserve">Osis,Kārlis</t>
  </si>
  <si>
    <t xml:space="preserve">Andris</t>
  </si>
  <si>
    <t xml:space="preserve">Strazdiņš</t>
  </si>
  <si>
    <t xml:space="preserve">Stonis,Alvis</t>
  </si>
  <si>
    <t xml:space="preserve">Kojalovič</t>
  </si>
  <si>
    <t xml:space="preserve">Dagnis</t>
  </si>
  <si>
    <t xml:space="preserve">Dubrovskis</t>
  </si>
  <si>
    <t xml:space="preserve">Dubrovskis,Dagnis</t>
  </si>
  <si>
    <t xml:space="preserve">Turks,Verners</t>
  </si>
  <si>
    <t xml:space="preserve">Užulis</t>
  </si>
  <si>
    <t xml:space="preserve">Malcāns</t>
  </si>
  <si>
    <t xml:space="preserve">Tamužs</t>
  </si>
  <si>
    <t xml:space="preserve">Tamužs,Kristaps</t>
  </si>
  <si>
    <t xml:space="preserve">Ozols,Agris</t>
  </si>
  <si>
    <t xml:space="preserve">Alvis</t>
  </si>
  <si>
    <t xml:space="preserve">Stonis</t>
  </si>
  <si>
    <t xml:space="preserve">Valtass,Ivars</t>
  </si>
  <si>
    <t xml:space="preserve">Vladimirs</t>
  </si>
  <si>
    <t xml:space="preserve">Ļašs</t>
  </si>
  <si>
    <t xml:space="preserve">Agris</t>
  </si>
  <si>
    <t xml:space="preserve">Stūris</t>
  </si>
  <si>
    <t xml:space="preserve">Janovs,Andis</t>
  </si>
  <si>
    <t xml:space="preserve">Ozoliņš</t>
  </si>
  <si>
    <t xml:space="preserve">Dzērve,Jānis</t>
  </si>
  <si>
    <t xml:space="preserve">Dāvidsons,Ilmārs</t>
  </si>
  <si>
    <t xml:space="preserve">Rieksts/Riekstiņš,Raitis</t>
  </si>
  <si>
    <t xml:space="preserve">Kokins,Aig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:ss"/>
    <numFmt numFmtId="168" formatCode="[h]:mm:ss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2" width="5.85"/>
    <col collapsed="false" customWidth="true" hidden="false" outlineLevel="0" max="5" min="5" style="1" width="2.42"/>
    <col collapsed="false" customWidth="true" hidden="false" outlineLevel="0" max="6" min="6" style="1" width="13.14"/>
    <col collapsed="false" customWidth="true" hidden="true" outlineLevel="0" max="7" min="7" style="1" width="6.99"/>
    <col collapsed="false" customWidth="true" hidden="false" outlineLevel="0" max="8" min="8" style="1" width="5.41"/>
    <col collapsed="false" customWidth="true" hidden="false" outlineLevel="0" max="9" min="9" style="2" width="5.99"/>
    <col collapsed="false" customWidth="true" hidden="false" outlineLevel="0" max="10" min="10" style="1" width="2.42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true" outlineLevel="0" max="14" min="14" style="1" width="1.28"/>
    <col collapsed="false" customWidth="true" hidden="false" outlineLevel="0" max="15" min="15" style="2" width="5.71"/>
    <col collapsed="false" customWidth="true" hidden="false" outlineLevel="0" max="16" min="16" style="1" width="2.7"/>
    <col collapsed="false" customWidth="true" hidden="false" outlineLevel="0" max="17" min="17" style="1" width="7.42"/>
    <col collapsed="false" customWidth="true" hidden="false" outlineLevel="0" max="18" min="18" style="1" width="7.85"/>
    <col collapsed="false" customWidth="true" hidden="false" outlineLevel="0" max="19" min="19" style="1" width="7.14"/>
    <col collapsed="false" customWidth="true" hidden="true" outlineLevel="0" max="22" min="20" style="1" width="9.06"/>
    <col collapsed="false" customWidth="true" hidden="false" outlineLevel="0" max="23" min="23" style="1" width="6.13"/>
    <col collapsed="false" customWidth="true" hidden="false" outlineLevel="0" max="24" min="24" style="3" width="2.28"/>
    <col collapsed="false" customWidth="true" hidden="false" outlineLevel="0" max="25" min="25" style="1" width="11.28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1.25" hidden="false" customHeight="false" outlineLevel="0" collapsed="false">
      <c r="A1" s="1" t="s">
        <v>0</v>
      </c>
      <c r="E1" s="1" t="s">
        <v>1</v>
      </c>
      <c r="J1" s="1" t="s">
        <v>2</v>
      </c>
      <c r="P1" s="1" t="s">
        <v>3</v>
      </c>
      <c r="X1" s="3" t="s">
        <v>4</v>
      </c>
    </row>
    <row r="2" customFormat="false" ht="11.25" hidden="false" customHeight="false" outlineLevel="0" collapsed="false">
      <c r="A2" s="1" t="n">
        <v>1</v>
      </c>
      <c r="B2" s="1" t="s">
        <v>5</v>
      </c>
      <c r="C2" s="4" t="n">
        <v>0.0563541666666667</v>
      </c>
      <c r="D2" s="2" t="n">
        <f aca="false">SUM(C2/C2*1000)</f>
        <v>1000</v>
      </c>
      <c r="E2" s="1" t="n">
        <v>1</v>
      </c>
      <c r="F2" s="1" t="s">
        <v>6</v>
      </c>
      <c r="G2" s="1" t="n">
        <v>57049</v>
      </c>
      <c r="H2" s="5" t="s">
        <v>7</v>
      </c>
      <c r="I2" s="2" t="n">
        <v>1000</v>
      </c>
      <c r="J2" s="1" t="n">
        <v>1</v>
      </c>
      <c r="K2" s="1" t="s">
        <v>8</v>
      </c>
      <c r="L2" s="1" t="s">
        <v>9</v>
      </c>
      <c r="M2" s="6" t="n">
        <v>2.07777777777778</v>
      </c>
      <c r="N2" s="1" t="n">
        <v>2992</v>
      </c>
      <c r="O2" s="2" t="n">
        <v>1000</v>
      </c>
      <c r="P2" s="1" t="n">
        <v>1</v>
      </c>
      <c r="Q2" s="1" t="s">
        <v>10</v>
      </c>
      <c r="R2" s="1" t="s">
        <v>11</v>
      </c>
      <c r="S2" s="6" t="n">
        <v>3.04097222222222</v>
      </c>
      <c r="T2" s="1" t="n">
        <v>72</v>
      </c>
      <c r="U2" s="1" t="n">
        <v>59</v>
      </c>
      <c r="V2" s="1" t="n">
        <v>4379</v>
      </c>
      <c r="W2" s="2" t="n">
        <f aca="false">SUM(V2/V2*1000)</f>
        <v>1000</v>
      </c>
      <c r="X2" s="3" t="n">
        <v>1</v>
      </c>
      <c r="Y2" s="1" t="s">
        <v>5</v>
      </c>
      <c r="Z2" s="2" t="n">
        <f aca="false">SUM(W3+O2+D2)</f>
        <v>2997.49430523918</v>
      </c>
    </row>
    <row r="3" customFormat="false" ht="11.25" hidden="false" customHeight="false" outlineLevel="0" collapsed="false">
      <c r="A3" s="1" t="n">
        <v>2</v>
      </c>
      <c r="B3" s="1" t="s">
        <v>12</v>
      </c>
      <c r="C3" s="4" t="n">
        <v>0.0567361111111111</v>
      </c>
      <c r="D3" s="2" t="n">
        <f aca="false">SUM(C2/C3*1000)</f>
        <v>993.268053855569</v>
      </c>
      <c r="E3" s="1" t="n">
        <v>2</v>
      </c>
      <c r="F3" s="1" t="s">
        <v>5</v>
      </c>
      <c r="G3" s="1" t="n">
        <v>58008</v>
      </c>
      <c r="H3" s="5" t="s">
        <v>13</v>
      </c>
      <c r="I3" s="2" t="n">
        <v>983.47</v>
      </c>
      <c r="J3" s="1" t="n">
        <v>2</v>
      </c>
      <c r="K3" s="1" t="s">
        <v>14</v>
      </c>
      <c r="L3" s="1" t="s">
        <v>15</v>
      </c>
      <c r="M3" s="6" t="n">
        <v>2.09236111111111</v>
      </c>
      <c r="N3" s="1" t="n">
        <v>3013</v>
      </c>
      <c r="O3" s="2" t="n">
        <v>993.0302025</v>
      </c>
      <c r="P3" s="1" t="n">
        <v>2</v>
      </c>
      <c r="Q3" s="1" t="s">
        <v>8</v>
      </c>
      <c r="R3" s="1" t="s">
        <v>9</v>
      </c>
      <c r="S3" s="6" t="n">
        <v>3.04861111111111</v>
      </c>
      <c r="T3" s="1" t="n">
        <v>73</v>
      </c>
      <c r="U3" s="1" t="n">
        <v>10</v>
      </c>
      <c r="V3" s="1" t="n">
        <v>4390</v>
      </c>
      <c r="W3" s="2" t="n">
        <f aca="false">SUM(V2/V3*1000)</f>
        <v>997.49430523918</v>
      </c>
      <c r="X3" s="3" t="n">
        <v>11</v>
      </c>
      <c r="Y3" s="1" t="s">
        <v>16</v>
      </c>
      <c r="Z3" s="2" t="n">
        <f aca="false">SUM(W8+O10+I15)</f>
        <v>2702.64368298416</v>
      </c>
    </row>
    <row r="4" customFormat="false" ht="11.25" hidden="false" customHeight="false" outlineLevel="0" collapsed="false">
      <c r="A4" s="1" t="n">
        <v>3</v>
      </c>
      <c r="B4" s="1" t="s">
        <v>17</v>
      </c>
      <c r="C4" s="4" t="n">
        <v>0.0577199074074074</v>
      </c>
      <c r="D4" s="2" t="n">
        <f aca="false">SUM(C2/C4*1000)</f>
        <v>976.338480048125</v>
      </c>
      <c r="E4" s="1" t="n">
        <v>3</v>
      </c>
      <c r="F4" s="1" t="s">
        <v>12</v>
      </c>
      <c r="G4" s="1" t="n">
        <v>58018</v>
      </c>
      <c r="H4" s="5" t="s">
        <v>18</v>
      </c>
      <c r="I4" s="2" t="n">
        <v>983.3</v>
      </c>
      <c r="J4" s="1" t="n">
        <v>3</v>
      </c>
      <c r="K4" s="1" t="s">
        <v>10</v>
      </c>
      <c r="L4" s="1" t="s">
        <v>11</v>
      </c>
      <c r="M4" s="6" t="n">
        <v>2.10208333333333</v>
      </c>
      <c r="N4" s="1" t="n">
        <v>3027</v>
      </c>
      <c r="O4" s="2" t="n">
        <v>988.4373968</v>
      </c>
      <c r="P4" s="1" t="n">
        <v>3</v>
      </c>
      <c r="Q4" s="1" t="s">
        <v>19</v>
      </c>
      <c r="R4" s="1" t="s">
        <v>20</v>
      </c>
      <c r="S4" s="6" t="n">
        <v>3.07569444444444</v>
      </c>
      <c r="T4" s="1" t="n">
        <v>73</v>
      </c>
      <c r="U4" s="1" t="n">
        <v>49</v>
      </c>
      <c r="V4" s="1" t="n">
        <v>4429</v>
      </c>
      <c r="W4" s="2" t="n">
        <f aca="false">SUM(V2/V4*1000)</f>
        <v>988.710769925491</v>
      </c>
      <c r="X4" s="3" t="n">
        <v>3</v>
      </c>
      <c r="Y4" s="1" t="s">
        <v>17</v>
      </c>
      <c r="Z4" s="2" t="n">
        <f aca="false">SUM(W2+O4+D4)</f>
        <v>2964.77587684813</v>
      </c>
    </row>
    <row r="5" customFormat="false" ht="11.25" hidden="false" customHeight="false" outlineLevel="0" collapsed="false">
      <c r="A5" s="1" t="n">
        <v>4</v>
      </c>
      <c r="B5" s="1" t="s">
        <v>6</v>
      </c>
      <c r="C5" s="4" t="n">
        <v>0.0580324074074074</v>
      </c>
      <c r="D5" s="2" t="n">
        <f aca="false">SUM(C2/C5*1000)</f>
        <v>971.08097327483</v>
      </c>
      <c r="E5" s="1" t="n">
        <v>4</v>
      </c>
      <c r="F5" s="1" t="s">
        <v>21</v>
      </c>
      <c r="G5" s="1" t="n">
        <v>59041</v>
      </c>
      <c r="H5" s="5" t="s">
        <v>22</v>
      </c>
      <c r="I5" s="2" t="n">
        <v>966.26</v>
      </c>
      <c r="J5" s="1" t="n">
        <v>4</v>
      </c>
      <c r="K5" s="1" t="s">
        <v>23</v>
      </c>
      <c r="L5" s="1" t="s">
        <v>24</v>
      </c>
      <c r="M5" s="6" t="n">
        <v>2.12777777777778</v>
      </c>
      <c r="N5" s="1" t="n">
        <v>3064</v>
      </c>
      <c r="O5" s="2" t="n">
        <v>976.5013055</v>
      </c>
      <c r="P5" s="1" t="n">
        <v>4</v>
      </c>
      <c r="Q5" s="1" t="s">
        <v>23</v>
      </c>
      <c r="R5" s="1" t="s">
        <v>24</v>
      </c>
      <c r="S5" s="6" t="n">
        <v>3.08819444444444</v>
      </c>
      <c r="T5" s="1" t="n">
        <v>74</v>
      </c>
      <c r="U5" s="1" t="n">
        <v>7</v>
      </c>
      <c r="V5" s="1" t="n">
        <v>4447</v>
      </c>
      <c r="W5" s="2" t="n">
        <f aca="false">SUM(V2/V5*1000)</f>
        <v>984.708792444345</v>
      </c>
      <c r="X5" s="3" t="n">
        <v>2</v>
      </c>
      <c r="Y5" s="1" t="s">
        <v>6</v>
      </c>
      <c r="Z5" s="2" t="n">
        <f aca="false">SUM(O3+I2+W6)</f>
        <v>2972.45315038638</v>
      </c>
    </row>
    <row r="6" customFormat="false" ht="11.25" hidden="false" customHeight="false" outlineLevel="0" collapsed="false">
      <c r="A6" s="1" t="n">
        <v>5</v>
      </c>
      <c r="B6" s="1" t="s">
        <v>25</v>
      </c>
      <c r="C6" s="4" t="n">
        <v>0.0592592592592593</v>
      </c>
      <c r="D6" s="2" t="n">
        <f aca="false">SUM(C2/C6*1000)</f>
        <v>950.9765625</v>
      </c>
      <c r="E6" s="1" t="n">
        <v>5</v>
      </c>
      <c r="F6" s="1" t="s">
        <v>17</v>
      </c>
      <c r="G6" s="1" t="n">
        <v>59048</v>
      </c>
      <c r="H6" s="5" t="s">
        <v>26</v>
      </c>
      <c r="I6" s="2" t="n">
        <v>966.15</v>
      </c>
      <c r="J6" s="1" t="n">
        <v>5</v>
      </c>
      <c r="K6" s="1" t="s">
        <v>19</v>
      </c>
      <c r="L6" s="1" t="s">
        <v>20</v>
      </c>
      <c r="M6" s="6" t="n">
        <v>2.17986111111111</v>
      </c>
      <c r="N6" s="1" t="n">
        <v>3139</v>
      </c>
      <c r="O6" s="2" t="n">
        <v>953.1697993</v>
      </c>
      <c r="P6" s="1" t="n">
        <v>5</v>
      </c>
      <c r="Q6" s="1" t="s">
        <v>14</v>
      </c>
      <c r="R6" s="1" t="s">
        <v>15</v>
      </c>
      <c r="S6" s="6" t="n">
        <v>3.10486111111111</v>
      </c>
      <c r="T6" s="1" t="n">
        <v>74</v>
      </c>
      <c r="U6" s="1" t="n">
        <v>31</v>
      </c>
      <c r="V6" s="1" t="n">
        <v>4471</v>
      </c>
      <c r="W6" s="2" t="n">
        <f aca="false">SUM(V2/V6*1000)</f>
        <v>979.422947886379</v>
      </c>
      <c r="X6" s="3" t="n">
        <v>4</v>
      </c>
      <c r="Y6" s="1" t="s">
        <v>25</v>
      </c>
      <c r="Z6" s="2" t="n">
        <f aca="false">SUM(W5+O5+D6)</f>
        <v>2912.18666044434</v>
      </c>
    </row>
    <row r="7" customFormat="false" ht="11.25" hidden="false" customHeight="false" outlineLevel="0" collapsed="false">
      <c r="A7" s="1" t="n">
        <v>6</v>
      </c>
      <c r="B7" s="1" t="s">
        <v>27</v>
      </c>
      <c r="C7" s="4" t="n">
        <v>0.0593634259259259</v>
      </c>
      <c r="D7" s="2" t="n">
        <f aca="false">SUM(C2/C7*1000)</f>
        <v>949.307857282121</v>
      </c>
      <c r="E7" s="1" t="n">
        <v>6</v>
      </c>
      <c r="F7" s="1" t="s">
        <v>25</v>
      </c>
      <c r="G7" s="1" t="n">
        <v>60013</v>
      </c>
      <c r="H7" s="7" t="n">
        <v>0.0418171296296296</v>
      </c>
      <c r="I7" s="2" t="n">
        <v>950.61</v>
      </c>
      <c r="J7" s="1" t="n">
        <v>6</v>
      </c>
      <c r="K7" s="1" t="s">
        <v>28</v>
      </c>
      <c r="L7" s="1" t="s">
        <v>29</v>
      </c>
      <c r="M7" s="6" t="n">
        <v>2.33263888888889</v>
      </c>
      <c r="N7" s="1" t="n">
        <v>3359</v>
      </c>
      <c r="O7" s="2" t="n">
        <v>890.7412921</v>
      </c>
      <c r="P7" s="1" t="n">
        <v>6</v>
      </c>
      <c r="Q7" s="1" t="s">
        <v>30</v>
      </c>
      <c r="R7" s="1" t="s">
        <v>31</v>
      </c>
      <c r="S7" s="6" t="n">
        <v>3.16527777777778</v>
      </c>
      <c r="T7" s="1" t="n">
        <v>75</v>
      </c>
      <c r="U7" s="1" t="n">
        <v>58</v>
      </c>
      <c r="V7" s="1" t="n">
        <v>4558</v>
      </c>
      <c r="W7" s="2" t="n">
        <f aca="false">SUM(V2/V7*1000)</f>
        <v>960.728389644581</v>
      </c>
      <c r="X7" s="3" t="n">
        <v>5</v>
      </c>
      <c r="Y7" s="1" t="s">
        <v>27</v>
      </c>
      <c r="Z7" s="2" t="n">
        <f aca="false">SUM(W4+O6+D7)</f>
        <v>2891.18842650761</v>
      </c>
    </row>
    <row r="8" customFormat="false" ht="11.25" hidden="false" customHeight="false" outlineLevel="0" collapsed="false">
      <c r="A8" s="1" t="n">
        <v>7</v>
      </c>
      <c r="B8" s="1" t="s">
        <v>32</v>
      </c>
      <c r="C8" s="4" t="n">
        <v>0.0602893518518519</v>
      </c>
      <c r="D8" s="2" t="n">
        <f aca="false">SUM(C2/C8*1000)</f>
        <v>934.72835477059</v>
      </c>
      <c r="E8" s="1" t="n">
        <v>7</v>
      </c>
      <c r="F8" s="1" t="s">
        <v>33</v>
      </c>
      <c r="G8" s="1" t="n">
        <v>60038</v>
      </c>
      <c r="H8" s="7" t="n">
        <v>0.0421064814814815</v>
      </c>
      <c r="I8" s="2" t="n">
        <v>950.21</v>
      </c>
      <c r="J8" s="1" t="n">
        <v>7</v>
      </c>
      <c r="K8" s="1" t="s">
        <v>34</v>
      </c>
      <c r="L8" s="1" t="s">
        <v>35</v>
      </c>
      <c r="M8" s="6" t="n">
        <v>2.33402777777778</v>
      </c>
      <c r="N8" s="1" t="n">
        <v>3361</v>
      </c>
      <c r="O8" s="2" t="n">
        <v>890.2112467</v>
      </c>
      <c r="P8" s="1" t="n">
        <v>7</v>
      </c>
      <c r="Q8" s="1" t="s">
        <v>36</v>
      </c>
      <c r="R8" s="1" t="s">
        <v>37</v>
      </c>
      <c r="S8" s="6" t="n">
        <v>3.175</v>
      </c>
      <c r="T8" s="1" t="n">
        <v>76</v>
      </c>
      <c r="U8" s="1" t="n">
        <v>12</v>
      </c>
      <c r="V8" s="1" t="n">
        <v>4572</v>
      </c>
      <c r="W8" s="2" t="n">
        <f aca="false">SUM(V2/V8*1000)</f>
        <v>957.786526684165</v>
      </c>
      <c r="X8" s="3" t="n">
        <v>6</v>
      </c>
      <c r="Y8" s="1" t="s">
        <v>32</v>
      </c>
      <c r="Z8" s="2" t="n">
        <f aca="false">SUM(W11+I9+D8)</f>
        <v>2789.88964705889</v>
      </c>
    </row>
    <row r="9" customFormat="false" ht="11.25" hidden="false" customHeight="false" outlineLevel="0" collapsed="false">
      <c r="A9" s="1" t="n">
        <v>8</v>
      </c>
      <c r="B9" s="1" t="s">
        <v>38</v>
      </c>
      <c r="C9" s="4" t="n">
        <v>0.0616319444444445</v>
      </c>
      <c r="D9" s="2" t="n">
        <f aca="false">SUM(C2/C9*1000)</f>
        <v>914.366197183099</v>
      </c>
      <c r="E9" s="1" t="n">
        <v>8</v>
      </c>
      <c r="F9" s="1" t="s">
        <v>32</v>
      </c>
      <c r="G9" s="1" t="n">
        <v>61014</v>
      </c>
      <c r="H9" s="7" t="n">
        <v>0.0425231481481482</v>
      </c>
      <c r="I9" s="2" t="n">
        <v>935.01</v>
      </c>
      <c r="J9" s="1" t="n">
        <v>8</v>
      </c>
      <c r="K9" s="1" t="s">
        <v>39</v>
      </c>
      <c r="L9" s="1" t="s">
        <v>40</v>
      </c>
      <c r="M9" s="6" t="n">
        <v>2.34791666666667</v>
      </c>
      <c r="N9" s="1" t="n">
        <v>3381</v>
      </c>
      <c r="O9" s="2" t="n">
        <v>884.9452825</v>
      </c>
      <c r="P9" s="1" t="n">
        <v>8</v>
      </c>
      <c r="Q9" s="1" t="s">
        <v>41</v>
      </c>
      <c r="R9" s="1" t="s">
        <v>42</v>
      </c>
      <c r="S9" s="6" t="n">
        <v>3.19166666666667</v>
      </c>
      <c r="T9" s="1" t="n">
        <v>76</v>
      </c>
      <c r="U9" s="1" t="n">
        <v>36</v>
      </c>
      <c r="V9" s="1" t="n">
        <v>4596</v>
      </c>
      <c r="W9" s="2" t="n">
        <f aca="false">SUM(V2/V9*1000)</f>
        <v>952.785030461271</v>
      </c>
      <c r="Y9" s="1" t="s">
        <v>38</v>
      </c>
      <c r="Z9" s="2" t="n">
        <f aca="false">SUM(D9+I18)</f>
        <v>1741.1361971831</v>
      </c>
    </row>
    <row r="10" customFormat="false" ht="11.25" hidden="false" customHeight="false" outlineLevel="0" collapsed="false">
      <c r="A10" s="1" t="n">
        <v>9</v>
      </c>
      <c r="B10" s="1" t="s">
        <v>43</v>
      </c>
      <c r="C10" s="4" t="n">
        <v>0.0618865740740741</v>
      </c>
      <c r="D10" s="2" t="n">
        <f aca="false">SUM(C2/C10*1000)</f>
        <v>910.604077052553</v>
      </c>
      <c r="E10" s="1" t="n">
        <v>9</v>
      </c>
      <c r="F10" s="1" t="s">
        <v>44</v>
      </c>
      <c r="G10" s="1" t="n">
        <v>63010</v>
      </c>
      <c r="H10" s="7" t="n">
        <v>0.0438657407407407</v>
      </c>
      <c r="I10" s="2" t="n">
        <v>905.4</v>
      </c>
      <c r="J10" s="1" t="n">
        <v>9</v>
      </c>
      <c r="K10" s="1" t="s">
        <v>36</v>
      </c>
      <c r="L10" s="1" t="s">
        <v>37</v>
      </c>
      <c r="M10" s="6" t="n">
        <v>2.35902777777778</v>
      </c>
      <c r="N10" s="1" t="n">
        <v>3397</v>
      </c>
      <c r="O10" s="2" t="n">
        <v>880.7771563</v>
      </c>
      <c r="P10" s="1" t="n">
        <v>9</v>
      </c>
      <c r="Q10" s="1" t="s">
        <v>45</v>
      </c>
      <c r="R10" s="1" t="s">
        <v>46</v>
      </c>
      <c r="S10" s="6" t="n">
        <v>3.20763888888889</v>
      </c>
      <c r="T10" s="1" t="n">
        <v>76</v>
      </c>
      <c r="U10" s="1" t="n">
        <v>59</v>
      </c>
      <c r="V10" s="1" t="n">
        <v>4619</v>
      </c>
      <c r="W10" s="2" t="n">
        <f aca="false">SUM(V2/V10*1000)</f>
        <v>948.04070145053</v>
      </c>
      <c r="X10" s="3" t="n">
        <v>9</v>
      </c>
      <c r="Y10" s="1" t="s">
        <v>43</v>
      </c>
      <c r="Z10" s="2" t="n">
        <f aca="false">SUM(W12+I11+D10)</f>
        <v>2719.46342715737</v>
      </c>
    </row>
    <row r="11" customFormat="false" ht="11.25" hidden="false" customHeight="false" outlineLevel="0" collapsed="false">
      <c r="A11" s="1" t="n">
        <v>10</v>
      </c>
      <c r="B11" s="1" t="s">
        <v>47</v>
      </c>
      <c r="C11" s="4" t="n">
        <v>0.0619212962962963</v>
      </c>
      <c r="D11" s="2" t="n">
        <f aca="false">SUM(C2/C11*1000)</f>
        <v>910.093457943925</v>
      </c>
      <c r="E11" s="1" t="n">
        <v>10</v>
      </c>
      <c r="F11" s="1" t="s">
        <v>43</v>
      </c>
      <c r="G11" s="1" t="n">
        <v>64040</v>
      </c>
      <c r="H11" s="7" t="n">
        <v>0.0449074074074074</v>
      </c>
      <c r="I11" s="2" t="n">
        <v>890.83</v>
      </c>
      <c r="J11" s="1" t="n">
        <v>10</v>
      </c>
      <c r="K11" s="1" t="s">
        <v>48</v>
      </c>
      <c r="L11" s="1" t="s">
        <v>49</v>
      </c>
      <c r="M11" s="6" t="n">
        <v>2.39444444444444</v>
      </c>
      <c r="N11" s="1" t="n">
        <v>3448</v>
      </c>
      <c r="O11" s="2" t="n">
        <v>867.74942</v>
      </c>
      <c r="P11" s="1" t="n">
        <v>10</v>
      </c>
      <c r="Q11" s="1" t="s">
        <v>28</v>
      </c>
      <c r="R11" s="1" t="s">
        <v>29</v>
      </c>
      <c r="S11" s="6" t="n">
        <v>3.30486111111111</v>
      </c>
      <c r="T11" s="1" t="n">
        <v>79</v>
      </c>
      <c r="U11" s="1" t="n">
        <v>19</v>
      </c>
      <c r="V11" s="1" t="n">
        <v>4759</v>
      </c>
      <c r="W11" s="2" t="n">
        <f aca="false">SUM(V2/V11*1000)</f>
        <v>920.151292288296</v>
      </c>
      <c r="X11" s="3" t="n">
        <v>10</v>
      </c>
      <c r="Y11" s="1" t="s">
        <v>47</v>
      </c>
      <c r="Z11" s="2" t="n">
        <f aca="false">SUM(W9+I14+D11)</f>
        <v>2727.0484884052</v>
      </c>
    </row>
    <row r="12" customFormat="false" ht="11.25" hidden="false" customHeight="false" outlineLevel="0" collapsed="false">
      <c r="A12" s="1" t="n">
        <v>11</v>
      </c>
      <c r="B12" s="1" t="s">
        <v>50</v>
      </c>
      <c r="C12" s="4" t="n">
        <v>0.0620601851851852</v>
      </c>
      <c r="D12" s="2" t="n">
        <f aca="false">SUM(C2/C12*1000)</f>
        <v>908.056695262962</v>
      </c>
      <c r="E12" s="1" t="n">
        <v>11</v>
      </c>
      <c r="F12" s="1" t="s">
        <v>51</v>
      </c>
      <c r="G12" s="1" t="n">
        <v>64046</v>
      </c>
      <c r="H12" s="7" t="n">
        <v>0.0449768518518519</v>
      </c>
      <c r="I12" s="2" t="n">
        <v>890.75</v>
      </c>
      <c r="J12" s="1" t="n">
        <v>11</v>
      </c>
      <c r="K12" s="1" t="s">
        <v>52</v>
      </c>
      <c r="L12" s="1" t="s">
        <v>53</v>
      </c>
      <c r="M12" s="6" t="n">
        <v>2.41111111111111</v>
      </c>
      <c r="N12" s="1" t="n">
        <v>3472</v>
      </c>
      <c r="O12" s="2" t="n">
        <v>861.7511521</v>
      </c>
      <c r="P12" s="1" t="n">
        <v>11</v>
      </c>
      <c r="Q12" s="1" t="s">
        <v>39</v>
      </c>
      <c r="R12" s="1" t="s">
        <v>40</v>
      </c>
      <c r="S12" s="6" t="n">
        <v>3.3125</v>
      </c>
      <c r="T12" s="1" t="n">
        <v>79</v>
      </c>
      <c r="U12" s="1" t="n">
        <v>30</v>
      </c>
      <c r="V12" s="1" t="n">
        <v>4770</v>
      </c>
      <c r="W12" s="2" t="n">
        <f aca="false">SUM(V2/V12*1000)</f>
        <v>918.029350104822</v>
      </c>
      <c r="X12" s="3" t="n">
        <v>12</v>
      </c>
      <c r="Y12" s="1" t="s">
        <v>44</v>
      </c>
      <c r="Z12" s="2" t="n">
        <f aca="false">SUM(W14+O11+I10)</f>
        <v>2628.58993572573</v>
      </c>
    </row>
    <row r="13" customFormat="false" ht="11.25" hidden="false" customHeight="false" outlineLevel="0" collapsed="false">
      <c r="A13" s="1" t="n">
        <v>12</v>
      </c>
      <c r="B13" s="1" t="s">
        <v>51</v>
      </c>
      <c r="C13" s="4" t="n">
        <v>0.0628935185185185</v>
      </c>
      <c r="D13" s="2" t="n">
        <f aca="false">SUM(C2/C13*1000)</f>
        <v>896.025027603975</v>
      </c>
      <c r="E13" s="1" t="n">
        <v>12</v>
      </c>
      <c r="F13" s="1" t="s">
        <v>54</v>
      </c>
      <c r="G13" s="1" t="n">
        <v>64051</v>
      </c>
      <c r="H13" s="7" t="n">
        <v>0.0450347222222222</v>
      </c>
      <c r="I13" s="2" t="n">
        <v>890.68</v>
      </c>
      <c r="J13" s="1" t="n">
        <v>12</v>
      </c>
      <c r="K13" s="1" t="s">
        <v>30</v>
      </c>
      <c r="L13" s="1" t="s">
        <v>31</v>
      </c>
      <c r="M13" s="6" t="n">
        <v>2.44166666666667</v>
      </c>
      <c r="N13" s="1" t="n">
        <v>3516</v>
      </c>
      <c r="O13" s="2" t="n">
        <v>850.967008</v>
      </c>
      <c r="P13" s="1" t="n">
        <v>12</v>
      </c>
      <c r="Q13" s="1" t="s">
        <v>55</v>
      </c>
      <c r="R13" s="1" t="s">
        <v>56</v>
      </c>
      <c r="S13" s="6" t="n">
        <v>3.41666666666667</v>
      </c>
      <c r="T13" s="1" t="n">
        <v>82</v>
      </c>
      <c r="U13" s="1" t="n">
        <v>0</v>
      </c>
      <c r="V13" s="1" t="n">
        <v>4920</v>
      </c>
      <c r="W13" s="2" t="n">
        <f aca="false">SUM(V2/V13*1000)</f>
        <v>890.040650406504</v>
      </c>
      <c r="X13" s="3" t="n">
        <v>7</v>
      </c>
      <c r="Y13" s="1" t="s">
        <v>51</v>
      </c>
      <c r="Z13" s="2" t="n">
        <f aca="false">SUM(W7+I12+D13)</f>
        <v>2747.50341724856</v>
      </c>
    </row>
    <row r="14" customFormat="false" ht="11.25" hidden="false" customHeight="false" outlineLevel="0" collapsed="false">
      <c r="A14" s="1" t="n">
        <v>13</v>
      </c>
      <c r="B14" s="1" t="s">
        <v>57</v>
      </c>
      <c r="C14" s="4" t="n">
        <v>0.0636574074074074</v>
      </c>
      <c r="D14" s="2" t="n">
        <f aca="false">SUM(C2/C14*1000)</f>
        <v>885.272727272728</v>
      </c>
      <c r="E14" s="1" t="n">
        <v>13</v>
      </c>
      <c r="F14" s="1" t="s">
        <v>47</v>
      </c>
      <c r="G14" s="1" t="n">
        <v>66016</v>
      </c>
      <c r="H14" s="7" t="n">
        <v>0.0460185185185185</v>
      </c>
      <c r="I14" s="2" t="n">
        <v>864.17</v>
      </c>
      <c r="J14" s="1" t="n">
        <v>13</v>
      </c>
      <c r="K14" s="1" t="s">
        <v>41</v>
      </c>
      <c r="L14" s="1" t="s">
        <v>42</v>
      </c>
      <c r="M14" s="6" t="n">
        <v>2.44861111111111</v>
      </c>
      <c r="N14" s="1" t="n">
        <v>3526</v>
      </c>
      <c r="O14" s="2" t="n">
        <v>848.5536018</v>
      </c>
      <c r="P14" s="1" t="n">
        <v>13</v>
      </c>
      <c r="Q14" s="1" t="s">
        <v>48</v>
      </c>
      <c r="R14" s="1" t="s">
        <v>49</v>
      </c>
      <c r="S14" s="6" t="n">
        <v>3.55486111111111</v>
      </c>
      <c r="T14" s="1" t="n">
        <v>85</v>
      </c>
      <c r="U14" s="1" t="n">
        <v>19</v>
      </c>
      <c r="V14" s="1" t="n">
        <v>5119</v>
      </c>
      <c r="W14" s="2" t="n">
        <f aca="false">SUM(V2/V14*1000)</f>
        <v>855.440515725728</v>
      </c>
      <c r="X14" s="3" t="n">
        <v>13</v>
      </c>
      <c r="Y14" s="1" t="s">
        <v>57</v>
      </c>
      <c r="Z14" s="2" t="n">
        <f aca="false">SUM(O12+D14+W15)</f>
        <v>2591.57547050098</v>
      </c>
    </row>
    <row r="15" customFormat="false" ht="11.25" hidden="false" customHeight="false" outlineLevel="0" collapsed="false">
      <c r="A15" s="1" t="n">
        <v>14</v>
      </c>
      <c r="B15" s="1" t="s">
        <v>21</v>
      </c>
      <c r="C15" s="4" t="n">
        <v>0.0640162037037037</v>
      </c>
      <c r="D15" s="2" t="n">
        <f aca="false">SUM(C2/C15*1000)</f>
        <v>880.310974507322</v>
      </c>
      <c r="E15" s="1" t="n">
        <v>14</v>
      </c>
      <c r="F15" s="1" t="s">
        <v>16</v>
      </c>
      <c r="G15" s="1" t="n">
        <v>66023</v>
      </c>
      <c r="H15" s="7" t="n">
        <v>0.046099537037037</v>
      </c>
      <c r="I15" s="2" t="n">
        <v>864.08</v>
      </c>
      <c r="J15" s="1" t="n">
        <v>14</v>
      </c>
      <c r="K15" s="1" t="s">
        <v>34</v>
      </c>
      <c r="L15" s="1" t="s">
        <v>58</v>
      </c>
      <c r="M15" s="6" t="n">
        <v>2.46805555555556</v>
      </c>
      <c r="N15" s="1" t="n">
        <v>3599</v>
      </c>
      <c r="O15" s="2" t="n">
        <v>831.3420395</v>
      </c>
      <c r="P15" s="1" t="n">
        <v>14</v>
      </c>
      <c r="Q15" s="1" t="s">
        <v>52</v>
      </c>
      <c r="R15" s="1" t="s">
        <v>53</v>
      </c>
      <c r="S15" s="6" t="n">
        <v>3.60069444444444</v>
      </c>
      <c r="T15" s="1" t="n">
        <v>86</v>
      </c>
      <c r="U15" s="1" t="n">
        <v>25</v>
      </c>
      <c r="V15" s="1" t="n">
        <v>5185</v>
      </c>
      <c r="W15" s="2" t="n">
        <f aca="false">SUM(V2/V15*1000)</f>
        <v>844.551591128255</v>
      </c>
      <c r="X15" s="3" t="n">
        <v>8</v>
      </c>
      <c r="Y15" s="1" t="s">
        <v>21</v>
      </c>
      <c r="Z15" s="2" t="n">
        <f aca="false">SUM(O8+I5+D15)</f>
        <v>2736.78222120732</v>
      </c>
    </row>
    <row r="16" customFormat="false" ht="11.25" hidden="false" customHeight="false" outlineLevel="0" collapsed="false">
      <c r="A16" s="1" t="n">
        <v>15</v>
      </c>
      <c r="B16" s="1" t="s">
        <v>59</v>
      </c>
      <c r="C16" s="4" t="n">
        <v>0.0642592592592593</v>
      </c>
      <c r="D16" s="2" t="n">
        <f aca="false">SUM(C2/C16*1000)</f>
        <v>876.981268011528</v>
      </c>
      <c r="E16" s="1" t="n">
        <v>15</v>
      </c>
      <c r="F16" s="1" t="s">
        <v>27</v>
      </c>
      <c r="G16" s="1" t="n">
        <v>67024</v>
      </c>
      <c r="H16" s="7" t="n">
        <v>0.0468055555555556</v>
      </c>
      <c r="I16" s="2" t="n">
        <v>851.17</v>
      </c>
      <c r="J16" s="1" t="n">
        <v>15</v>
      </c>
      <c r="K16" s="1" t="s">
        <v>60</v>
      </c>
      <c r="L16" s="1" t="s">
        <v>46</v>
      </c>
      <c r="M16" s="6" t="n">
        <v>2.50208333333333</v>
      </c>
      <c r="N16" s="1" t="n">
        <v>3603</v>
      </c>
      <c r="O16" s="2" t="n">
        <v>830.4190952</v>
      </c>
      <c r="P16" s="1" t="n">
        <v>15</v>
      </c>
      <c r="Q16" s="1" t="s">
        <v>61</v>
      </c>
      <c r="R16" s="1" t="s">
        <v>62</v>
      </c>
      <c r="S16" s="6" t="n">
        <v>3.60208333333333</v>
      </c>
      <c r="T16" s="1" t="n">
        <v>86</v>
      </c>
      <c r="U16" s="1" t="n">
        <v>27</v>
      </c>
      <c r="V16" s="1" t="n">
        <v>5187</v>
      </c>
      <c r="W16" s="2" t="n">
        <f aca="false">SUM(V2/V16*1000)</f>
        <v>844.225949489107</v>
      </c>
      <c r="Y16" s="1" t="s">
        <v>59</v>
      </c>
      <c r="Z16" s="2" t="n">
        <f aca="false">SUM(O16+I22+D16)</f>
        <v>2499.75036321153</v>
      </c>
    </row>
    <row r="17" customFormat="false" ht="11.25" hidden="false" customHeight="false" outlineLevel="0" collapsed="false">
      <c r="A17" s="1" t="n">
        <v>16</v>
      </c>
      <c r="B17" s="1" t="s">
        <v>63</v>
      </c>
      <c r="C17" s="4" t="n">
        <v>0.0650810185185185</v>
      </c>
      <c r="D17" s="2" t="n">
        <f aca="false">SUM(C2/C17*1000)</f>
        <v>865.907878356749</v>
      </c>
      <c r="E17" s="1" t="n">
        <v>16</v>
      </c>
      <c r="F17" s="1" t="s">
        <v>63</v>
      </c>
      <c r="G17" s="1" t="n">
        <v>67028</v>
      </c>
      <c r="H17" s="7" t="n">
        <v>0.0468518518518518</v>
      </c>
      <c r="I17" s="2" t="n">
        <v>851.12</v>
      </c>
      <c r="J17" s="1" t="n">
        <v>16</v>
      </c>
      <c r="K17" s="1" t="s">
        <v>61</v>
      </c>
      <c r="L17" s="1" t="s">
        <v>62</v>
      </c>
      <c r="M17" s="6" t="n">
        <v>2.61666666666667</v>
      </c>
      <c r="N17" s="1" t="n">
        <v>3768</v>
      </c>
      <c r="O17" s="2" t="n">
        <v>794.0552017</v>
      </c>
      <c r="P17" s="1" t="n">
        <v>16</v>
      </c>
      <c r="Q17" s="1" t="s">
        <v>64</v>
      </c>
      <c r="R17" s="1" t="s">
        <v>65</v>
      </c>
      <c r="S17" s="6" t="n">
        <v>3.65208333333333</v>
      </c>
      <c r="T17" s="1" t="n">
        <v>87</v>
      </c>
      <c r="U17" s="1" t="n">
        <v>39</v>
      </c>
      <c r="V17" s="1" t="n">
        <v>5259</v>
      </c>
      <c r="W17" s="2" t="n">
        <f aca="false">SUM(V2/V17*1000)</f>
        <v>832.667807567979</v>
      </c>
      <c r="Y17" s="1" t="s">
        <v>63</v>
      </c>
    </row>
    <row r="18" customFormat="false" ht="11.25" hidden="false" customHeight="false" outlineLevel="0" collapsed="false">
      <c r="A18" s="1" t="n">
        <v>17</v>
      </c>
      <c r="B18" s="1" t="s">
        <v>16</v>
      </c>
      <c r="C18" s="4" t="n">
        <v>0.0657638888888889</v>
      </c>
      <c r="D18" s="2" t="n">
        <f aca="false">SUM(C2/C18*1000)</f>
        <v>856.916578669483</v>
      </c>
      <c r="E18" s="1" t="n">
        <v>17</v>
      </c>
      <c r="F18" s="1" t="s">
        <v>38</v>
      </c>
      <c r="G18" s="1" t="n">
        <v>69002</v>
      </c>
      <c r="H18" s="7" t="n">
        <v>0.0479398148148148</v>
      </c>
      <c r="I18" s="2" t="n">
        <v>826.77</v>
      </c>
      <c r="J18" s="1" t="n">
        <v>17</v>
      </c>
      <c r="K18" s="1" t="s">
        <v>52</v>
      </c>
      <c r="L18" s="1" t="s">
        <v>66</v>
      </c>
      <c r="M18" s="6" t="n">
        <v>2.67083333333333</v>
      </c>
      <c r="N18" s="1" t="n">
        <v>3846</v>
      </c>
      <c r="O18" s="2" t="n">
        <v>777.951118</v>
      </c>
      <c r="P18" s="1" t="n">
        <v>17</v>
      </c>
      <c r="Q18" s="1" t="s">
        <v>67</v>
      </c>
      <c r="R18" s="1" t="s">
        <v>68</v>
      </c>
      <c r="S18" s="6" t="n">
        <v>3.6625</v>
      </c>
      <c r="T18" s="1" t="n">
        <v>87</v>
      </c>
      <c r="U18" s="1" t="n">
        <v>54</v>
      </c>
      <c r="V18" s="1" t="n">
        <v>5274</v>
      </c>
      <c r="W18" s="2" t="n">
        <f aca="false">SUM(V2/V18*1000)</f>
        <v>830.29958285931</v>
      </c>
      <c r="Y18" s="1" t="s">
        <v>69</v>
      </c>
    </row>
    <row r="19" customFormat="false" ht="11.25" hidden="false" customHeight="false" outlineLevel="0" collapsed="false">
      <c r="A19" s="1" t="n">
        <v>18</v>
      </c>
      <c r="B19" s="1" t="s">
        <v>69</v>
      </c>
      <c r="C19" s="4" t="n">
        <v>0.0657986111111111</v>
      </c>
      <c r="D19" s="2" t="n">
        <f aca="false">SUM(C2/C19*1000)</f>
        <v>856.46437994723</v>
      </c>
      <c r="E19" s="1" t="n">
        <v>17</v>
      </c>
      <c r="F19" s="1" t="s">
        <v>70</v>
      </c>
      <c r="G19" s="1" t="n">
        <v>69002</v>
      </c>
      <c r="H19" s="7" t="n">
        <v>0.0479398148148148</v>
      </c>
      <c r="I19" s="2" t="n">
        <v>826.77</v>
      </c>
      <c r="J19" s="1" t="n">
        <v>18</v>
      </c>
      <c r="K19" s="1" t="s">
        <v>71</v>
      </c>
      <c r="L19" s="1" t="s">
        <v>72</v>
      </c>
      <c r="M19" s="6" t="n">
        <v>2.68263888888889</v>
      </c>
      <c r="N19" s="1" t="n">
        <v>3863</v>
      </c>
      <c r="O19" s="2" t="n">
        <v>774.5275692</v>
      </c>
      <c r="P19" s="1" t="n">
        <v>18</v>
      </c>
      <c r="Q19" s="1" t="s">
        <v>61</v>
      </c>
      <c r="R19" s="1" t="s">
        <v>73</v>
      </c>
      <c r="S19" s="6" t="n">
        <v>3.69583333333333</v>
      </c>
      <c r="T19" s="1" t="n">
        <v>88</v>
      </c>
      <c r="U19" s="1" t="n">
        <v>42</v>
      </c>
      <c r="V19" s="1" t="n">
        <v>5322</v>
      </c>
      <c r="W19" s="2" t="n">
        <f aca="false">SUM(V2/V19*1000)</f>
        <v>822.810973318301</v>
      </c>
      <c r="Y19" s="1" t="s">
        <v>74</v>
      </c>
    </row>
    <row r="20" customFormat="false" ht="11.25" hidden="false" customHeight="false" outlineLevel="0" collapsed="false">
      <c r="A20" s="1" t="n">
        <v>19</v>
      </c>
      <c r="B20" s="1" t="s">
        <v>74</v>
      </c>
      <c r="C20" s="4" t="n">
        <v>0.067349537037037</v>
      </c>
      <c r="D20" s="2" t="n">
        <f aca="false">SUM(C2/C20*1000)</f>
        <v>836.741708197285</v>
      </c>
      <c r="E20" s="1" t="n">
        <v>19</v>
      </c>
      <c r="F20" s="1" t="s">
        <v>75</v>
      </c>
      <c r="G20" s="1" t="n">
        <v>69043</v>
      </c>
      <c r="H20" s="7" t="n">
        <v>0.0484143518518519</v>
      </c>
      <c r="I20" s="2" t="n">
        <v>826.28</v>
      </c>
      <c r="J20" s="1" t="n">
        <v>19</v>
      </c>
      <c r="K20" s="1" t="s">
        <v>55</v>
      </c>
      <c r="L20" s="1" t="s">
        <v>56</v>
      </c>
      <c r="M20" s="6" t="n">
        <v>2.73541666666667</v>
      </c>
      <c r="N20" s="1" t="n">
        <v>3939</v>
      </c>
      <c r="O20" s="2" t="n">
        <v>759.5836507</v>
      </c>
      <c r="P20" s="1" t="n">
        <v>19</v>
      </c>
      <c r="Q20" s="1" t="s">
        <v>76</v>
      </c>
      <c r="R20" s="1" t="s">
        <v>77</v>
      </c>
      <c r="S20" s="6" t="n">
        <v>3.70486111111111</v>
      </c>
      <c r="T20" s="1" t="n">
        <v>88</v>
      </c>
      <c r="U20" s="1" t="n">
        <v>55</v>
      </c>
      <c r="V20" s="1" t="n">
        <v>5335</v>
      </c>
      <c r="W20" s="2" t="n">
        <f aca="false">SUM(V2/V20*1000)</f>
        <v>820.805998125586</v>
      </c>
      <c r="Y20" s="1" t="s">
        <v>75</v>
      </c>
    </row>
    <row r="21" customFormat="false" ht="11.25" hidden="false" customHeight="false" outlineLevel="0" collapsed="false">
      <c r="A21" s="1" t="n">
        <v>20</v>
      </c>
      <c r="B21" s="1" t="s">
        <v>75</v>
      </c>
      <c r="C21" s="4" t="n">
        <v>0.069375</v>
      </c>
      <c r="D21" s="2" t="n">
        <f aca="false">SUM(C2/C21*1000)</f>
        <v>812.312312312312</v>
      </c>
      <c r="E21" s="1" t="n">
        <v>20</v>
      </c>
      <c r="F21" s="1" t="s">
        <v>78</v>
      </c>
      <c r="G21" s="1" t="n">
        <v>71022</v>
      </c>
      <c r="H21" s="7" t="n">
        <v>0.0495601851851852</v>
      </c>
      <c r="I21" s="2" t="n">
        <v>803.26</v>
      </c>
      <c r="J21" s="1" t="n">
        <v>20</v>
      </c>
      <c r="K21" s="1" t="s">
        <v>36</v>
      </c>
      <c r="L21" s="1" t="s">
        <v>79</v>
      </c>
      <c r="M21" s="6" t="n">
        <v>2.79930555555556</v>
      </c>
      <c r="N21" s="1" t="n">
        <v>4031</v>
      </c>
      <c r="O21" s="2" t="n">
        <v>742.2475812</v>
      </c>
      <c r="P21" s="1" t="n">
        <v>20</v>
      </c>
      <c r="Q21" s="1" t="s">
        <v>34</v>
      </c>
      <c r="R21" s="1" t="s">
        <v>35</v>
      </c>
      <c r="S21" s="6" t="n">
        <v>3.78472222222222</v>
      </c>
      <c r="T21" s="1" t="n">
        <v>90</v>
      </c>
      <c r="U21" s="1" t="n">
        <v>50</v>
      </c>
      <c r="V21" s="1" t="n">
        <v>5450</v>
      </c>
      <c r="W21" s="2" t="n">
        <f aca="false">SUM(V2/V21*1000)</f>
        <v>803.48623853211</v>
      </c>
      <c r="Y21" s="1" t="s">
        <v>80</v>
      </c>
    </row>
    <row r="22" customFormat="false" ht="11.25" hidden="false" customHeight="false" outlineLevel="0" collapsed="false">
      <c r="A22" s="1" t="n">
        <v>21</v>
      </c>
      <c r="B22" s="1" t="s">
        <v>80</v>
      </c>
      <c r="C22" s="4" t="n">
        <v>0.0693981481481481</v>
      </c>
      <c r="D22" s="2" t="n">
        <f aca="false">SUM(C2/C22*1000)</f>
        <v>812.041360907272</v>
      </c>
      <c r="E22" s="1" t="n">
        <v>21</v>
      </c>
      <c r="F22" s="1" t="s">
        <v>59</v>
      </c>
      <c r="G22" s="1" t="n">
        <v>72000</v>
      </c>
      <c r="H22" s="7" t="n">
        <v>0.05</v>
      </c>
      <c r="I22" s="2" t="n">
        <v>792.35</v>
      </c>
      <c r="J22" s="1" t="n">
        <v>21</v>
      </c>
      <c r="K22" s="1" t="s">
        <v>55</v>
      </c>
      <c r="L22" s="1" t="s">
        <v>81</v>
      </c>
      <c r="M22" s="6" t="n">
        <v>2.80902777777778</v>
      </c>
      <c r="N22" s="1" t="n">
        <v>4045</v>
      </c>
      <c r="O22" s="2" t="n">
        <v>739.6786156</v>
      </c>
      <c r="P22" s="1" t="n">
        <v>21</v>
      </c>
      <c r="Q22" s="1" t="s">
        <v>55</v>
      </c>
      <c r="R22" s="1" t="s">
        <v>81</v>
      </c>
      <c r="S22" s="6" t="n">
        <v>3.80555555555556</v>
      </c>
      <c r="T22" s="1" t="n">
        <v>91</v>
      </c>
      <c r="U22" s="1" t="n">
        <v>20</v>
      </c>
      <c r="V22" s="1" t="n">
        <v>5480</v>
      </c>
      <c r="W22" s="2" t="n">
        <f aca="false">SUM(V2/V22*1000)</f>
        <v>799.087591240876</v>
      </c>
      <c r="Y22" s="1" t="s">
        <v>82</v>
      </c>
    </row>
    <row r="23" customFormat="false" ht="11.25" hidden="false" customHeight="false" outlineLevel="0" collapsed="false">
      <c r="A23" s="1" t="n">
        <v>22</v>
      </c>
      <c r="B23" s="1" t="s">
        <v>82</v>
      </c>
      <c r="C23" s="4" t="n">
        <v>0.0695949074074074</v>
      </c>
      <c r="D23" s="2" t="n">
        <f aca="false">SUM(C2/C23*1000)</f>
        <v>809.745551305505</v>
      </c>
      <c r="E23" s="1" t="n">
        <v>22</v>
      </c>
      <c r="F23" s="1" t="s">
        <v>50</v>
      </c>
      <c r="G23" s="1" t="n">
        <v>73016</v>
      </c>
      <c r="H23" s="7" t="n">
        <v>0.0508796296296296</v>
      </c>
      <c r="I23" s="2" t="n">
        <v>781.32</v>
      </c>
      <c r="J23" s="1" t="n">
        <v>22</v>
      </c>
      <c r="K23" s="1" t="s">
        <v>61</v>
      </c>
      <c r="L23" s="1" t="s">
        <v>73</v>
      </c>
      <c r="M23" s="6" t="n">
        <v>2.84236111111111</v>
      </c>
      <c r="N23" s="1" t="n">
        <v>4093</v>
      </c>
      <c r="O23" s="2" t="n">
        <v>731.0041534</v>
      </c>
      <c r="P23" s="1" t="n">
        <v>22</v>
      </c>
      <c r="Q23" s="1" t="s">
        <v>83</v>
      </c>
      <c r="R23" s="1" t="s">
        <v>84</v>
      </c>
      <c r="S23" s="6" t="n">
        <v>3.88194444444444</v>
      </c>
      <c r="T23" s="1" t="n">
        <v>93</v>
      </c>
      <c r="U23" s="1" t="n">
        <v>10</v>
      </c>
      <c r="V23" s="1" t="n">
        <v>5590</v>
      </c>
      <c r="W23" s="2" t="n">
        <f aca="false">SUM(V2/V23*1000)</f>
        <v>783.363148479428</v>
      </c>
      <c r="Y23" s="1" t="s">
        <v>85</v>
      </c>
    </row>
    <row r="24" customFormat="false" ht="11.25" hidden="false" customHeight="false" outlineLevel="0" collapsed="false">
      <c r="A24" s="1" t="n">
        <v>23</v>
      </c>
      <c r="B24" s="1" t="s">
        <v>85</v>
      </c>
      <c r="C24" s="4" t="n">
        <v>0.0696296296296296</v>
      </c>
      <c r="D24" s="2" t="n">
        <f aca="false">SUM(C2/C24*1000)</f>
        <v>809.341755319149</v>
      </c>
      <c r="E24" s="1" t="n">
        <v>23</v>
      </c>
      <c r="F24" s="1" t="s">
        <v>86</v>
      </c>
      <c r="G24" s="1" t="n">
        <v>73046</v>
      </c>
      <c r="H24" s="7" t="n">
        <v>0.0512268518518519</v>
      </c>
      <c r="I24" s="2" t="n">
        <v>781</v>
      </c>
      <c r="J24" s="1" t="n">
        <v>23</v>
      </c>
      <c r="K24" s="1" t="s">
        <v>76</v>
      </c>
      <c r="L24" s="1" t="s">
        <v>77</v>
      </c>
      <c r="M24" s="6" t="n">
        <v>2.85277777777778</v>
      </c>
      <c r="N24" s="1" t="n">
        <v>4108</v>
      </c>
      <c r="O24" s="2" t="n">
        <v>728.3349562</v>
      </c>
      <c r="P24" s="1" t="n">
        <v>23</v>
      </c>
      <c r="Q24" s="1" t="s">
        <v>34</v>
      </c>
      <c r="R24" s="1" t="s">
        <v>58</v>
      </c>
      <c r="S24" s="6" t="n">
        <v>3.89027777777778</v>
      </c>
      <c r="T24" s="1" t="n">
        <v>93</v>
      </c>
      <c r="U24" s="1" t="n">
        <v>22</v>
      </c>
      <c r="V24" s="1" t="n">
        <v>5602</v>
      </c>
      <c r="W24" s="2" t="n">
        <f aca="false">SUM(V2/V24*1000)</f>
        <v>781.685112459836</v>
      </c>
      <c r="Y24" s="1" t="s">
        <v>87</v>
      </c>
    </row>
    <row r="25" customFormat="false" ht="11.25" hidden="false" customHeight="false" outlineLevel="0" collapsed="false">
      <c r="A25" s="1" t="n">
        <v>24</v>
      </c>
      <c r="B25" s="1" t="s">
        <v>87</v>
      </c>
      <c r="C25" s="4" t="n">
        <v>0.0699421296296296</v>
      </c>
      <c r="D25" s="2" t="n">
        <f aca="false">SUM(C2/C25*1000)</f>
        <v>805.72563296376</v>
      </c>
      <c r="E25" s="1" t="n">
        <v>24</v>
      </c>
      <c r="F25" s="1" t="s">
        <v>88</v>
      </c>
      <c r="G25" s="1" t="n">
        <v>77059</v>
      </c>
      <c r="H25" s="7" t="n">
        <v>0.0541550925925926</v>
      </c>
      <c r="I25" s="2" t="n">
        <v>740.33</v>
      </c>
      <c r="J25" s="1" t="n">
        <v>24</v>
      </c>
      <c r="K25" s="1" t="s">
        <v>64</v>
      </c>
      <c r="L25" s="1" t="s">
        <v>65</v>
      </c>
      <c r="M25" s="6" t="n">
        <v>2.86597222222222</v>
      </c>
      <c r="N25" s="1" t="n">
        <v>4127</v>
      </c>
      <c r="O25" s="2" t="n">
        <v>724.981827</v>
      </c>
      <c r="P25" s="1" t="n">
        <v>24</v>
      </c>
      <c r="Q25" s="1" t="s">
        <v>60</v>
      </c>
      <c r="R25" s="1" t="s">
        <v>46</v>
      </c>
      <c r="S25" s="6" t="n">
        <v>3.9375</v>
      </c>
      <c r="T25" s="1" t="n">
        <v>94</v>
      </c>
      <c r="U25" s="1" t="n">
        <v>30</v>
      </c>
      <c r="V25" s="1" t="n">
        <v>5670</v>
      </c>
      <c r="W25" s="2" t="n">
        <f aca="false">SUM(V2/V25*1000)</f>
        <v>772.310405643739</v>
      </c>
      <c r="Y25" s="1" t="s">
        <v>86</v>
      </c>
    </row>
    <row r="26" customFormat="false" ht="11.25" hidden="false" customHeight="false" outlineLevel="0" collapsed="false">
      <c r="A26" s="1" t="n">
        <v>25</v>
      </c>
      <c r="B26" s="1" t="s">
        <v>86</v>
      </c>
      <c r="C26" s="4" t="n">
        <v>0.0735416666666667</v>
      </c>
      <c r="D26" s="2" t="n">
        <f aca="false">SUM(C2/C26*1000)</f>
        <v>766.28895184136</v>
      </c>
      <c r="E26" s="1" t="n">
        <v>25</v>
      </c>
      <c r="F26" s="1" t="s">
        <v>69</v>
      </c>
      <c r="G26" s="1" t="n">
        <v>78011</v>
      </c>
      <c r="H26" s="7" t="n">
        <v>0.0542939814814815</v>
      </c>
      <c r="I26" s="2" t="n">
        <v>731.29</v>
      </c>
      <c r="J26" s="1" t="n">
        <v>25</v>
      </c>
      <c r="K26" s="1" t="s">
        <v>83</v>
      </c>
      <c r="L26" s="1" t="s">
        <v>84</v>
      </c>
      <c r="M26" s="6" t="n">
        <v>2.9</v>
      </c>
      <c r="N26" s="1" t="n">
        <v>4176</v>
      </c>
      <c r="O26" s="2" t="n">
        <v>716.4750958</v>
      </c>
      <c r="P26" s="1" t="n">
        <v>25</v>
      </c>
      <c r="Q26" s="1" t="s">
        <v>71</v>
      </c>
      <c r="R26" s="1" t="s">
        <v>72</v>
      </c>
      <c r="S26" s="6" t="n">
        <v>3.94166666666667</v>
      </c>
      <c r="T26" s="1" t="n">
        <v>94</v>
      </c>
      <c r="U26" s="1" t="n">
        <v>36</v>
      </c>
      <c r="V26" s="1" t="n">
        <v>5676</v>
      </c>
      <c r="W26" s="2" t="n">
        <f aca="false">SUM(V2/V26*1000)</f>
        <v>771.494009866103</v>
      </c>
      <c r="Y26" s="1" t="s">
        <v>89</v>
      </c>
    </row>
    <row r="27" customFormat="false" ht="11.25" hidden="false" customHeight="false" outlineLevel="0" collapsed="false">
      <c r="A27" s="1" t="n">
        <v>26</v>
      </c>
      <c r="B27" s="1" t="s">
        <v>89</v>
      </c>
      <c r="C27" s="4" t="n">
        <v>0.0762037037037037</v>
      </c>
      <c r="D27" s="2" t="n">
        <f aca="false">SUM(C2/C27*1000)</f>
        <v>739.520048602673</v>
      </c>
      <c r="E27" s="1" t="n">
        <v>26</v>
      </c>
      <c r="F27" s="1" t="s">
        <v>89</v>
      </c>
      <c r="G27" s="1" t="n">
        <v>79017</v>
      </c>
      <c r="H27" s="7" t="n">
        <v>0.0550578703703704</v>
      </c>
      <c r="I27" s="2" t="n">
        <v>721.98</v>
      </c>
      <c r="J27" s="1" t="n">
        <v>26</v>
      </c>
      <c r="K27" s="1" t="s">
        <v>90</v>
      </c>
      <c r="L27" s="1" t="s">
        <v>91</v>
      </c>
      <c r="M27" s="6" t="n">
        <v>2.94097222222222</v>
      </c>
      <c r="N27" s="1" t="n">
        <v>4235</v>
      </c>
      <c r="O27" s="2" t="n">
        <v>706.4935065</v>
      </c>
      <c r="P27" s="1" t="n">
        <v>26</v>
      </c>
      <c r="Q27" s="1" t="s">
        <v>92</v>
      </c>
      <c r="R27" s="1" t="s">
        <v>93</v>
      </c>
      <c r="S27" s="6" t="n">
        <v>4.01805555555556</v>
      </c>
      <c r="T27" s="1" t="n">
        <v>96</v>
      </c>
      <c r="U27" s="1" t="n">
        <v>26</v>
      </c>
      <c r="V27" s="1" t="n">
        <v>5786</v>
      </c>
      <c r="W27" s="2" t="n">
        <f aca="false">SUM(V2/V27*1000)</f>
        <v>756.826823366747</v>
      </c>
      <c r="Y27" s="1" t="s">
        <v>94</v>
      </c>
    </row>
    <row r="28" customFormat="false" ht="11.25" hidden="false" customHeight="false" outlineLevel="0" collapsed="false">
      <c r="A28" s="1" t="n">
        <v>27</v>
      </c>
      <c r="B28" s="1" t="s">
        <v>94</v>
      </c>
      <c r="C28" s="4" t="n">
        <v>0.0791898148148148</v>
      </c>
      <c r="D28" s="2" t="n">
        <f aca="false">SUM(C2/C28*1000)</f>
        <v>711.634025138848</v>
      </c>
      <c r="E28" s="1" t="n">
        <v>27</v>
      </c>
      <c r="F28" s="1" t="s">
        <v>94</v>
      </c>
      <c r="G28" s="1" t="n">
        <v>79050</v>
      </c>
      <c r="H28" s="7" t="n">
        <v>0.0554398148148148</v>
      </c>
      <c r="I28" s="2" t="n">
        <v>721.68</v>
      </c>
      <c r="J28" s="1" t="n">
        <v>27</v>
      </c>
      <c r="K28" s="1" t="s">
        <v>90</v>
      </c>
      <c r="L28" s="1" t="s">
        <v>95</v>
      </c>
      <c r="M28" s="6" t="n">
        <v>3.01041666666667</v>
      </c>
      <c r="N28" s="1" t="n">
        <v>4335</v>
      </c>
      <c r="O28" s="2" t="n">
        <v>690.1960784</v>
      </c>
      <c r="P28" s="1" t="n">
        <v>27</v>
      </c>
      <c r="Q28" s="1" t="s">
        <v>36</v>
      </c>
      <c r="R28" s="1" t="s">
        <v>79</v>
      </c>
      <c r="S28" s="6" t="n">
        <v>4.02847222222222</v>
      </c>
      <c r="T28" s="1" t="n">
        <v>96</v>
      </c>
      <c r="U28" s="1" t="n">
        <v>41</v>
      </c>
      <c r="V28" s="1" t="n">
        <v>5801</v>
      </c>
      <c r="W28" s="2" t="n">
        <f aca="false">SUM(V2/V28*1000)</f>
        <v>754.869850025858</v>
      </c>
      <c r="Y28" s="1" t="s">
        <v>96</v>
      </c>
    </row>
    <row r="29" customFormat="false" ht="11.25" hidden="false" customHeight="false" outlineLevel="0" collapsed="false">
      <c r="A29" s="1" t="n">
        <v>28</v>
      </c>
      <c r="B29" s="1" t="s">
        <v>96</v>
      </c>
      <c r="C29" s="4" t="n">
        <v>0.0822685185185185</v>
      </c>
      <c r="D29" s="2" t="n">
        <f aca="false">SUM(C2/C29*1000)</f>
        <v>685.002813731007</v>
      </c>
      <c r="E29" s="1" t="n">
        <v>28</v>
      </c>
      <c r="F29" s="1" t="s">
        <v>96</v>
      </c>
      <c r="G29" s="1" t="n">
        <v>86001</v>
      </c>
      <c r="H29" s="7" t="n">
        <v>0.0597337962962963</v>
      </c>
      <c r="I29" s="2" t="n">
        <v>663.35</v>
      </c>
      <c r="J29" s="1" t="n">
        <v>28</v>
      </c>
      <c r="K29" s="1" t="s">
        <v>97</v>
      </c>
      <c r="L29" s="1" t="s">
        <v>98</v>
      </c>
      <c r="M29" s="6" t="n">
        <v>3.06458333333333</v>
      </c>
      <c r="N29" s="1" t="n">
        <v>4413</v>
      </c>
      <c r="O29" s="2" t="n">
        <v>677.9968276</v>
      </c>
      <c r="P29" s="1" t="n">
        <v>28</v>
      </c>
      <c r="Q29" s="1" t="s">
        <v>90</v>
      </c>
      <c r="R29" s="1" t="s">
        <v>95</v>
      </c>
      <c r="S29" s="6" t="n">
        <v>4.34305555555556</v>
      </c>
      <c r="T29" s="1" t="n">
        <v>104</v>
      </c>
      <c r="U29" s="1" t="n">
        <v>14</v>
      </c>
      <c r="V29" s="1" t="n">
        <v>6254</v>
      </c>
      <c r="W29" s="2" t="n">
        <f aca="false">SUM(V2/V29*1000)</f>
        <v>700.191877198593</v>
      </c>
      <c r="Y29" s="1" t="s">
        <v>78</v>
      </c>
    </row>
    <row r="30" customFormat="false" ht="11.25" hidden="false" customHeight="false" outlineLevel="0" collapsed="false">
      <c r="A30" s="1" t="n">
        <v>29</v>
      </c>
      <c r="B30" s="1" t="s">
        <v>78</v>
      </c>
      <c r="C30" s="4" t="n">
        <v>0.0863541666666667</v>
      </c>
      <c r="D30" s="2" t="n">
        <f aca="false">SUM(C2/C30*1000)</f>
        <v>652.593486127865</v>
      </c>
      <c r="E30" s="1" t="n">
        <v>29</v>
      </c>
      <c r="F30" s="1" t="s">
        <v>99</v>
      </c>
      <c r="G30" s="1" t="n">
        <v>90000</v>
      </c>
      <c r="H30" s="7" t="n">
        <v>0.0625</v>
      </c>
      <c r="I30" s="2" t="n">
        <v>633.88</v>
      </c>
      <c r="J30" s="1" t="n">
        <v>29</v>
      </c>
      <c r="K30" s="1" t="s">
        <v>100</v>
      </c>
      <c r="L30" s="1" t="s">
        <v>101</v>
      </c>
      <c r="M30" s="6" t="n">
        <v>3.10625</v>
      </c>
      <c r="N30" s="1" t="n">
        <v>4473</v>
      </c>
      <c r="O30" s="2" t="n">
        <v>668.9023027</v>
      </c>
      <c r="P30" s="1" t="n">
        <v>29</v>
      </c>
      <c r="Q30" s="1" t="s">
        <v>102</v>
      </c>
      <c r="R30" s="1" t="s">
        <v>103</v>
      </c>
      <c r="S30" s="6" t="n">
        <v>4.45763888888889</v>
      </c>
      <c r="T30" s="1" t="n">
        <v>106</v>
      </c>
      <c r="U30" s="1" t="n">
        <v>59</v>
      </c>
      <c r="V30" s="1" t="n">
        <v>6419</v>
      </c>
      <c r="W30" s="2" t="n">
        <f aca="false">SUM(V2/V30*1000)</f>
        <v>682.193488082256</v>
      </c>
      <c r="Y30" s="1" t="s">
        <v>99</v>
      </c>
    </row>
    <row r="31" customFormat="false" ht="11.25" hidden="false" customHeight="false" outlineLevel="0" collapsed="false">
      <c r="A31" s="1" t="n">
        <v>30</v>
      </c>
      <c r="B31" s="1" t="s">
        <v>99</v>
      </c>
      <c r="C31" s="4" t="n">
        <v>0.091724537037037</v>
      </c>
      <c r="D31" s="2" t="n">
        <f aca="false">SUM(C2/C31*1000)</f>
        <v>614.384858044164</v>
      </c>
      <c r="E31" s="1" t="n">
        <v>30</v>
      </c>
      <c r="F31" s="1" t="s">
        <v>104</v>
      </c>
      <c r="G31" s="1" t="n">
        <v>96009</v>
      </c>
      <c r="H31" s="7" t="n">
        <v>0.0667708333333333</v>
      </c>
      <c r="I31" s="2" t="n">
        <v>594.2</v>
      </c>
      <c r="J31" s="1" t="n">
        <v>30</v>
      </c>
      <c r="K31" s="1" t="s">
        <v>105</v>
      </c>
      <c r="L31" s="1" t="s">
        <v>106</v>
      </c>
      <c r="M31" s="6" t="n">
        <v>3.13611111111111</v>
      </c>
      <c r="N31" s="1" t="n">
        <v>4516</v>
      </c>
      <c r="O31" s="2" t="n">
        <v>662.5332152</v>
      </c>
      <c r="P31" s="1" t="n">
        <v>30</v>
      </c>
      <c r="Q31" s="1" t="s">
        <v>105</v>
      </c>
      <c r="R31" s="1" t="s">
        <v>106</v>
      </c>
      <c r="S31" s="6" t="n">
        <v>4.4625</v>
      </c>
      <c r="T31" s="1" t="n">
        <v>107</v>
      </c>
      <c r="U31" s="1" t="n">
        <v>6</v>
      </c>
      <c r="V31" s="1" t="n">
        <v>6426</v>
      </c>
      <c r="W31" s="2" t="n">
        <f aca="false">SUM(V2/V31*1000)</f>
        <v>681.450357920946</v>
      </c>
      <c r="Y31" s="1" t="s">
        <v>107</v>
      </c>
    </row>
    <row r="32" customFormat="false" ht="11.25" hidden="false" customHeight="false" outlineLevel="0" collapsed="false">
      <c r="A32" s="1" t="n">
        <v>31</v>
      </c>
      <c r="B32" s="1" t="s">
        <v>107</v>
      </c>
      <c r="C32" s="4" t="n">
        <v>0.0923263888888889</v>
      </c>
      <c r="D32" s="2" t="n">
        <f aca="false">SUM(C2/C32*1000)</f>
        <v>610.379842045882</v>
      </c>
      <c r="E32" s="1" t="n">
        <v>31</v>
      </c>
      <c r="F32" s="1" t="s">
        <v>108</v>
      </c>
      <c r="G32" s="1" t="n">
        <v>97006</v>
      </c>
      <c r="H32" s="7" t="n">
        <v>0.0674305555555556</v>
      </c>
      <c r="I32" s="2" t="n">
        <v>588.1</v>
      </c>
      <c r="J32" s="1" t="n">
        <v>31</v>
      </c>
      <c r="K32" s="1" t="s">
        <v>105</v>
      </c>
      <c r="L32" s="1" t="s">
        <v>109</v>
      </c>
      <c r="M32" s="6" t="n">
        <v>3.2</v>
      </c>
      <c r="N32" s="1" t="n">
        <v>4608</v>
      </c>
      <c r="O32" s="2" t="n">
        <v>649.3055556</v>
      </c>
      <c r="P32" s="1" t="n">
        <v>31</v>
      </c>
      <c r="Q32" s="1" t="s">
        <v>105</v>
      </c>
      <c r="R32" s="1" t="s">
        <v>109</v>
      </c>
      <c r="S32" s="6" t="n">
        <v>4.51944444444445</v>
      </c>
      <c r="T32" s="1" t="n">
        <v>106</v>
      </c>
      <c r="U32" s="1" t="n">
        <v>28</v>
      </c>
      <c r="V32" s="1" t="n">
        <v>6388</v>
      </c>
      <c r="W32" s="2" t="n">
        <f aca="false">SUM(V2/V32*1000)</f>
        <v>685.504070131497</v>
      </c>
      <c r="Y32" s="1" t="s">
        <v>108</v>
      </c>
    </row>
    <row r="33" customFormat="false" ht="11.25" hidden="false" customHeight="false" outlineLevel="0" collapsed="false">
      <c r="A33" s="1" t="n">
        <v>32</v>
      </c>
      <c r="B33" s="1" t="s">
        <v>108</v>
      </c>
      <c r="C33" s="4" t="n">
        <v>0.095</v>
      </c>
      <c r="D33" s="2" t="n">
        <f aca="false">SUM(C2/C33*1000)</f>
        <v>593.201754385965</v>
      </c>
      <c r="E33" s="1" t="n">
        <v>32</v>
      </c>
      <c r="F33" s="1" t="s">
        <v>110</v>
      </c>
      <c r="G33" s="1" t="n">
        <v>97031</v>
      </c>
      <c r="H33" s="7" t="n">
        <v>0.0677199074074074</v>
      </c>
      <c r="I33" s="2" t="n">
        <v>587.95</v>
      </c>
      <c r="J33" s="1" t="n">
        <v>32</v>
      </c>
      <c r="K33" s="1" t="s">
        <v>111</v>
      </c>
      <c r="L33" s="1" t="s">
        <v>112</v>
      </c>
      <c r="M33" s="6" t="n">
        <v>3.24166666666667</v>
      </c>
      <c r="N33" s="1" t="n">
        <v>4666</v>
      </c>
      <c r="O33" s="2" t="n">
        <v>641.2344621</v>
      </c>
      <c r="P33" s="1" t="n">
        <v>32</v>
      </c>
      <c r="Q33" s="1" t="s">
        <v>90</v>
      </c>
      <c r="R33" s="1" t="s">
        <v>91</v>
      </c>
      <c r="S33" s="6" t="n">
        <v>4.55625</v>
      </c>
      <c r="T33" s="1" t="n">
        <v>109</v>
      </c>
      <c r="U33" s="1" t="n">
        <v>21</v>
      </c>
      <c r="V33" s="1" t="n">
        <v>6561</v>
      </c>
      <c r="W33" s="2" t="n">
        <f aca="false">SUM(V2/V33*1000)</f>
        <v>667.428745618046</v>
      </c>
      <c r="Y33" s="1" t="s">
        <v>104</v>
      </c>
    </row>
    <row r="34" customFormat="false" ht="11.25" hidden="false" customHeight="false" outlineLevel="0" collapsed="false">
      <c r="A34" s="1" t="n">
        <v>33</v>
      </c>
      <c r="B34" s="1" t="s">
        <v>104</v>
      </c>
      <c r="C34" s="4" t="n">
        <v>0.0954282407407407</v>
      </c>
      <c r="D34" s="2" t="n">
        <f aca="false">SUM(C2/C34*1000)</f>
        <v>590.539721043056</v>
      </c>
      <c r="E34" s="1" t="n">
        <v>33</v>
      </c>
      <c r="F34" s="1" t="s">
        <v>113</v>
      </c>
      <c r="G34" s="1" t="n">
        <v>99051</v>
      </c>
      <c r="H34" s="7" t="n">
        <v>0.0693402777777778</v>
      </c>
      <c r="I34" s="2" t="n">
        <v>575.96</v>
      </c>
      <c r="J34" s="1" t="n">
        <v>33</v>
      </c>
      <c r="K34" s="1" t="s">
        <v>71</v>
      </c>
      <c r="L34" s="1" t="s">
        <v>114</v>
      </c>
      <c r="M34" s="6" t="n">
        <v>3.32361111111111</v>
      </c>
      <c r="N34" s="1" t="n">
        <v>4748</v>
      </c>
      <c r="O34" s="2" t="n">
        <v>630.1600674</v>
      </c>
      <c r="P34" s="1" t="n">
        <v>33</v>
      </c>
      <c r="Q34" s="1" t="s">
        <v>115</v>
      </c>
      <c r="R34" s="1" t="s">
        <v>116</v>
      </c>
      <c r="S34" s="6" t="n">
        <v>4.88541666666667</v>
      </c>
      <c r="T34" s="1" t="n">
        <v>117</v>
      </c>
      <c r="U34" s="1" t="n">
        <v>15</v>
      </c>
      <c r="V34" s="1" t="n">
        <v>7035</v>
      </c>
      <c r="W34" s="2" t="n">
        <f aca="false">SUM(V2/V34*1000)</f>
        <v>622.459132906894</v>
      </c>
      <c r="Y34" s="1" t="s">
        <v>117</v>
      </c>
    </row>
    <row r="35" customFormat="false" ht="11.25" hidden="false" customHeight="false" outlineLevel="0" collapsed="false">
      <c r="A35" s="1" t="n">
        <v>34</v>
      </c>
      <c r="B35" s="1" t="s">
        <v>117</v>
      </c>
      <c r="C35" s="4" t="n">
        <v>0.100462962962963</v>
      </c>
      <c r="D35" s="2" t="n">
        <f aca="false">SUM(C2/C35*1000)</f>
        <v>560.94470046083</v>
      </c>
      <c r="E35" s="1" t="n">
        <v>34</v>
      </c>
      <c r="F35" s="1" t="s">
        <v>118</v>
      </c>
      <c r="G35" s="1" t="n">
        <v>105005</v>
      </c>
      <c r="H35" s="7" t="n">
        <v>0.072974537037037</v>
      </c>
      <c r="I35" s="2" t="n">
        <v>543.3</v>
      </c>
      <c r="J35" s="1" t="n">
        <v>34</v>
      </c>
      <c r="K35" s="1" t="s">
        <v>52</v>
      </c>
      <c r="L35" s="1" t="s">
        <v>119</v>
      </c>
      <c r="M35" s="6" t="n">
        <v>3.38055555555556</v>
      </c>
      <c r="N35" s="1" t="n">
        <v>4861</v>
      </c>
      <c r="O35" s="2" t="n">
        <v>615.5112117</v>
      </c>
      <c r="P35" s="1" t="n">
        <v>34</v>
      </c>
      <c r="Q35" s="1" t="s">
        <v>111</v>
      </c>
      <c r="R35" s="1" t="s">
        <v>112</v>
      </c>
      <c r="S35" s="6" t="n">
        <v>4.92361111111111</v>
      </c>
      <c r="T35" s="1" t="n">
        <v>118</v>
      </c>
      <c r="U35" s="1" t="n">
        <v>10</v>
      </c>
      <c r="V35" s="1" t="n">
        <v>7090</v>
      </c>
      <c r="W35" s="2" t="n">
        <f aca="false">SUM(V2/V35*1000)</f>
        <v>617.630465444288</v>
      </c>
      <c r="Y35" s="1" t="s">
        <v>118</v>
      </c>
    </row>
    <row r="36" customFormat="false" ht="11.25" hidden="false" customHeight="false" outlineLevel="0" collapsed="false">
      <c r="A36" s="1" t="n">
        <v>35</v>
      </c>
      <c r="B36" s="1" t="s">
        <v>118</v>
      </c>
      <c r="C36" s="4" t="n">
        <v>0.101481481481481</v>
      </c>
      <c r="D36" s="2" t="n">
        <f aca="false">SUM(C2/C36*1000)</f>
        <v>555.314781021898</v>
      </c>
      <c r="E36" s="1" t="n">
        <v>35</v>
      </c>
      <c r="F36" s="1" t="s">
        <v>107</v>
      </c>
      <c r="G36" s="1" t="n">
        <v>111017</v>
      </c>
      <c r="H36" s="7" t="n">
        <v>0.0772800925925926</v>
      </c>
      <c r="I36" s="2" t="n">
        <v>513.88</v>
      </c>
      <c r="J36" s="1" t="n">
        <v>35</v>
      </c>
      <c r="K36" s="1" t="s">
        <v>52</v>
      </c>
      <c r="L36" s="1" t="s">
        <v>120</v>
      </c>
      <c r="M36" s="6" t="n">
        <v>3.62569444444444</v>
      </c>
      <c r="N36" s="1" t="n">
        <v>5229</v>
      </c>
      <c r="O36" s="2" t="n">
        <v>572.193536</v>
      </c>
      <c r="P36" s="1" t="n">
        <v>35</v>
      </c>
      <c r="Q36" s="1" t="s">
        <v>76</v>
      </c>
      <c r="R36" s="1" t="s">
        <v>121</v>
      </c>
      <c r="S36" s="6" t="n">
        <v>5.33888888888889</v>
      </c>
      <c r="T36" s="1" t="n">
        <v>128</v>
      </c>
      <c r="U36" s="1" t="n">
        <v>8</v>
      </c>
      <c r="V36" s="1" t="n">
        <v>7688</v>
      </c>
      <c r="W36" s="2" t="n">
        <f aca="false">SUM(V2/V36*1000)</f>
        <v>569.588969823101</v>
      </c>
      <c r="Y36" s="1" t="s">
        <v>122</v>
      </c>
    </row>
    <row r="37" customFormat="false" ht="11.25" hidden="false" customHeight="false" outlineLevel="0" collapsed="false">
      <c r="A37" s="1" t="n">
        <v>36</v>
      </c>
      <c r="B37" s="1" t="s">
        <v>122</v>
      </c>
      <c r="C37" s="4" t="n">
        <v>0.102407407407407</v>
      </c>
      <c r="D37" s="2" t="n">
        <f aca="false">SUM(C2/C37*1000)</f>
        <v>550.293851717902</v>
      </c>
      <c r="E37" s="1" t="n">
        <v>36</v>
      </c>
      <c r="F37" s="1" t="s">
        <v>123</v>
      </c>
      <c r="G37" s="1" t="n">
        <v>120024</v>
      </c>
      <c r="H37" s="7" t="n">
        <v>0.0836111111111111</v>
      </c>
      <c r="I37" s="2" t="n">
        <v>475.31</v>
      </c>
      <c r="J37" s="1" t="n">
        <v>36</v>
      </c>
      <c r="K37" s="1" t="s">
        <v>115</v>
      </c>
      <c r="L37" s="1" t="s">
        <v>116</v>
      </c>
      <c r="M37" s="6" t="n">
        <v>3.88125</v>
      </c>
      <c r="N37" s="1" t="n">
        <v>5588</v>
      </c>
      <c r="O37" s="2" t="n">
        <v>535.4330709</v>
      </c>
      <c r="P37" s="1" t="n">
        <v>36</v>
      </c>
      <c r="Q37" s="1" t="s">
        <v>124</v>
      </c>
      <c r="R37" s="1" t="s">
        <v>125</v>
      </c>
      <c r="S37" s="6" t="n">
        <v>5.91736111111111</v>
      </c>
      <c r="T37" s="1" t="n">
        <v>142</v>
      </c>
      <c r="U37" s="1" t="n">
        <v>1</v>
      </c>
      <c r="V37" s="1" t="n">
        <v>8521</v>
      </c>
      <c r="W37" s="2" t="n">
        <f aca="false">SUM(V2/V37*1000)</f>
        <v>513.906818448539</v>
      </c>
      <c r="Y37" s="1" t="s">
        <v>126</v>
      </c>
    </row>
    <row r="38" customFormat="false" ht="11.25" hidden="false" customHeight="false" outlineLevel="0" collapsed="false">
      <c r="A38" s="1" t="n">
        <v>37</v>
      </c>
      <c r="B38" s="1" t="s">
        <v>126</v>
      </c>
      <c r="C38" s="4" t="n">
        <v>0.108969907407407</v>
      </c>
      <c r="D38" s="2" t="n">
        <f aca="false">SUM(C2/C38*1000)</f>
        <v>517.153478491769</v>
      </c>
      <c r="J38" s="1" t="n">
        <v>37</v>
      </c>
      <c r="K38" s="1" t="s">
        <v>127</v>
      </c>
      <c r="L38" s="1" t="s">
        <v>128</v>
      </c>
      <c r="M38" s="6" t="n">
        <v>3.96388888888889</v>
      </c>
      <c r="N38" s="1" t="n">
        <v>5739</v>
      </c>
      <c r="O38" s="2" t="n">
        <v>521.3451821</v>
      </c>
      <c r="P38" s="1" t="n">
        <v>37</v>
      </c>
      <c r="Q38" s="1" t="s">
        <v>129</v>
      </c>
      <c r="R38" s="1" t="s">
        <v>130</v>
      </c>
      <c r="S38" s="6" t="n">
        <v>6.42569444444445</v>
      </c>
      <c r="T38" s="1" t="n">
        <v>154</v>
      </c>
      <c r="U38" s="1" t="n">
        <v>13</v>
      </c>
      <c r="V38" s="1" t="n">
        <v>9253</v>
      </c>
      <c r="W38" s="2" t="n">
        <f aca="false">SUM(V2/V38*1000)</f>
        <v>473.251918296769</v>
      </c>
      <c r="Y38" s="1" t="s">
        <v>131</v>
      </c>
    </row>
    <row r="39" customFormat="false" ht="11.25" hidden="false" customHeight="false" outlineLevel="0" collapsed="false">
      <c r="A39" s="1" t="n">
        <v>38</v>
      </c>
      <c r="B39" s="1" t="s">
        <v>131</v>
      </c>
      <c r="C39" s="4" t="n">
        <v>0.113043981481481</v>
      </c>
      <c r="D39" s="2" t="n">
        <f aca="false">SUM(C2/C39*1000)</f>
        <v>498.515409030409</v>
      </c>
      <c r="J39" s="1" t="n">
        <v>38</v>
      </c>
      <c r="K39" s="1" t="s">
        <v>55</v>
      </c>
      <c r="L39" s="1" t="s">
        <v>132</v>
      </c>
      <c r="M39" s="6" t="n">
        <v>4.44375</v>
      </c>
      <c r="N39" s="1" t="n">
        <v>6372</v>
      </c>
      <c r="O39" s="2" t="n">
        <v>469.5543001</v>
      </c>
      <c r="Q39" s="1" t="s">
        <v>100</v>
      </c>
      <c r="R39" s="1" t="s">
        <v>101</v>
      </c>
      <c r="V39" s="1" t="n">
        <v>0</v>
      </c>
      <c r="W39" s="3" t="n">
        <v>0</v>
      </c>
      <c r="Y39" s="1" t="s">
        <v>133</v>
      </c>
    </row>
    <row r="40" customFormat="false" ht="11.25" hidden="false" customHeight="false" outlineLevel="0" collapsed="false">
      <c r="A40" s="1" t="n">
        <v>39</v>
      </c>
      <c r="B40" s="1" t="s">
        <v>133</v>
      </c>
      <c r="C40" s="4" t="n">
        <v>0.122071759259259</v>
      </c>
      <c r="D40" s="2" t="n">
        <f aca="false">SUM(C2/C40*1000)</f>
        <v>461.647861951266</v>
      </c>
      <c r="J40" s="1" t="n">
        <v>39</v>
      </c>
      <c r="K40" s="1" t="s">
        <v>124</v>
      </c>
      <c r="L40" s="1" t="s">
        <v>125</v>
      </c>
      <c r="M40" s="6" t="n">
        <v>5.3</v>
      </c>
      <c r="N40" s="1" t="n">
        <v>7620</v>
      </c>
      <c r="O40" s="2" t="n">
        <v>392.6509186</v>
      </c>
      <c r="Q40" s="1" t="s">
        <v>55</v>
      </c>
      <c r="R40" s="1" t="s">
        <v>132</v>
      </c>
      <c r="V40" s="1" t="n">
        <v>0</v>
      </c>
      <c r="W40" s="3" t="n">
        <v>0</v>
      </c>
      <c r="Y40" s="1" t="s">
        <v>123</v>
      </c>
    </row>
    <row r="41" customFormat="false" ht="11.25" hidden="false" customHeight="false" outlineLevel="0" collapsed="false">
      <c r="A41" s="1" t="n">
        <v>40</v>
      </c>
      <c r="B41" s="1" t="s">
        <v>123</v>
      </c>
      <c r="C41" s="4" t="n">
        <v>0.127233796296296</v>
      </c>
      <c r="D41" s="2" t="n">
        <f aca="false">SUM(C2/C41*1000)</f>
        <v>442.918220685891</v>
      </c>
      <c r="Y41" s="1" t="s">
        <v>134</v>
      </c>
    </row>
    <row r="42" customFormat="false" ht="11.25" hidden="false" customHeight="false" outlineLevel="0" collapsed="false">
      <c r="B42" s="1" t="s">
        <v>44</v>
      </c>
      <c r="C42" s="4" t="n">
        <v>0.0455208333333333</v>
      </c>
      <c r="D42" s="3" t="n">
        <v>0</v>
      </c>
      <c r="Y42" s="1" t="s">
        <v>135</v>
      </c>
    </row>
    <row r="43" customFormat="false" ht="11.25" hidden="false" customHeight="false" outlineLevel="0" collapsed="false">
      <c r="B43" s="1" t="s">
        <v>134</v>
      </c>
      <c r="C43" s="4" t="n">
        <v>0.0504861111111111</v>
      </c>
      <c r="D43" s="3" t="n">
        <v>0</v>
      </c>
      <c r="Y43" s="1" t="s">
        <v>136</v>
      </c>
    </row>
    <row r="44" customFormat="false" ht="11.25" hidden="false" customHeight="false" outlineLevel="0" collapsed="false">
      <c r="B44" s="1" t="s">
        <v>135</v>
      </c>
      <c r="C44" s="4" t="n">
        <v>0.0727893518518519</v>
      </c>
      <c r="D44" s="3" t="n">
        <v>0</v>
      </c>
    </row>
    <row r="45" customFormat="false" ht="11.25" hidden="false" customHeight="false" outlineLevel="0" collapsed="false">
      <c r="B45" s="1" t="s">
        <v>136</v>
      </c>
      <c r="C45" s="4" t="n">
        <v>0.0819560185185185</v>
      </c>
      <c r="D45" s="3" t="n">
        <v>0</v>
      </c>
    </row>
  </sheetData>
  <printOptions headings="false" gridLines="false" gridLinesSet="true" horizontalCentered="false" verticalCentered="false"/>
  <pageMargins left="0.459722222222222" right="0.609722222222222" top="0.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8:52:16Z</dcterms:created>
  <dc:creator>Indulis Peilans</dc:creator>
  <dc:description/>
  <dc:language>en-US</dc:language>
  <cp:lastModifiedBy>Marcis Luksevics</cp:lastModifiedBy>
  <cp:lastPrinted>2004-01-31T20:01:25Z</cp:lastPrinted>
  <dcterms:modified xsi:type="dcterms:W3CDTF">2007-02-12T13:08:29Z</dcterms:modified>
  <cp:revision>0</cp:revision>
  <dc:subject/>
  <dc:title/>
</cp:coreProperties>
</file>