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(vīri)" sheetId="1" state="visible" r:id="rId2"/>
    <sheet name="2006(sievas)" sheetId="2" state="visible" r:id="rId3"/>
    <sheet name="2005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8">
  <si>
    <t xml:space="preserve">ziemas OS Latvijas izlase </t>
  </si>
  <si>
    <t xml:space="preserve">Atlases  sacensības  uz pasaules kausu Madonā</t>
  </si>
  <si>
    <t xml:space="preserve">sastādīja Indulis  </t>
  </si>
  <si>
    <t xml:space="preserve">Ig.2.d.</t>
  </si>
  <si>
    <t xml:space="preserve">D-pils.</t>
  </si>
  <si>
    <t xml:space="preserve">Kāpa z.</t>
  </si>
  <si>
    <t xml:space="preserve">punkti</t>
  </si>
  <si>
    <t xml:space="preserve">kopā punkti</t>
  </si>
  <si>
    <t xml:space="preserve">Vārds</t>
  </si>
  <si>
    <t xml:space="preserve">Uzvārds</t>
  </si>
  <si>
    <t xml:space="preserve">Pilva</t>
  </si>
  <si>
    <t xml:space="preserve">1.d</t>
  </si>
  <si>
    <t xml:space="preserve">2.d</t>
  </si>
  <si>
    <t xml:space="preserve">labākie</t>
  </si>
  <si>
    <t xml:space="preserve">7.01.</t>
  </si>
  <si>
    <t xml:space="preserve">Punkti</t>
  </si>
  <si>
    <t xml:space="preserve">8.01.</t>
  </si>
  <si>
    <t xml:space="preserve">KOPĀ</t>
  </si>
  <si>
    <t xml:space="preserve"> 4 no 6 </t>
  </si>
  <si>
    <t xml:space="preserve">Vieta</t>
  </si>
  <si>
    <t xml:space="preserve">Dmitrijs</t>
  </si>
  <si>
    <t xml:space="preserve">Andrejevs</t>
  </si>
  <si>
    <t xml:space="preserve">1,03,45</t>
  </si>
  <si>
    <t xml:space="preserve">Toms</t>
  </si>
  <si>
    <t xml:space="preserve">Veits</t>
  </si>
  <si>
    <t xml:space="preserve">1,06,47</t>
  </si>
  <si>
    <t xml:space="preserve">Aleksandrs</t>
  </si>
  <si>
    <t xml:space="preserve"> Ziļs</t>
  </si>
  <si>
    <t xml:space="preserve">1,07,23</t>
  </si>
  <si>
    <t xml:space="preserve">Viktors</t>
  </si>
  <si>
    <t xml:space="preserve">Ļeščovs</t>
  </si>
  <si>
    <t xml:space="preserve">1,08,46</t>
  </si>
  <si>
    <t xml:space="preserve">Ivars</t>
  </si>
  <si>
    <t xml:space="preserve">Žagars</t>
  </si>
  <si>
    <t xml:space="preserve">1,08,30</t>
  </si>
  <si>
    <t xml:space="preserve">Edgars</t>
  </si>
  <si>
    <t xml:space="preserve">Bernāns</t>
  </si>
  <si>
    <t xml:space="preserve">1,09,05</t>
  </si>
  <si>
    <t xml:space="preserve">Ēriks</t>
  </si>
  <si>
    <t xml:space="preserve">Lebedoks</t>
  </si>
  <si>
    <t xml:space="preserve">1,12,35</t>
  </si>
  <si>
    <t xml:space="preserve">Peilāns</t>
  </si>
  <si>
    <t xml:space="preserve">1,14,42</t>
  </si>
  <si>
    <t xml:space="preserve">Reinis</t>
  </si>
  <si>
    <t xml:space="preserve">Putniņš</t>
  </si>
  <si>
    <t xml:space="preserve">1,13,51</t>
  </si>
  <si>
    <t xml:space="preserve">Jānis</t>
  </si>
  <si>
    <t xml:space="preserve">1,15,11</t>
  </si>
  <si>
    <t xml:space="preserve">Ants</t>
  </si>
  <si>
    <t xml:space="preserve">Grende</t>
  </si>
  <si>
    <t xml:space="preserve">1,13,49</t>
  </si>
  <si>
    <t xml:space="preserve">Sparāns</t>
  </si>
  <si>
    <t xml:space="preserve">1,18,24</t>
  </si>
  <si>
    <t xml:space="preserve">Lauris</t>
  </si>
  <si>
    <t xml:space="preserve">Lejiņš</t>
  </si>
  <si>
    <t xml:space="preserve">1,23,20</t>
  </si>
  <si>
    <t xml:space="preserve">Kaspars</t>
  </si>
  <si>
    <t xml:space="preserve">Čerjaks</t>
  </si>
  <si>
    <t xml:space="preserve">1,17,58</t>
  </si>
  <si>
    <t xml:space="preserve">Gunārs</t>
  </si>
  <si>
    <t xml:space="preserve">Ikaunieks</t>
  </si>
  <si>
    <t xml:space="preserve">1,23,57</t>
  </si>
  <si>
    <t xml:space="preserve">Grigorjevs</t>
  </si>
  <si>
    <t xml:space="preserve">1,27,32</t>
  </si>
  <si>
    <t xml:space="preserve">Gints</t>
  </si>
  <si>
    <t xml:space="preserve">Jubelis</t>
  </si>
  <si>
    <t xml:space="preserve">1,19,15</t>
  </si>
  <si>
    <t xml:space="preserve">Mārtiņš</t>
  </si>
  <si>
    <t xml:space="preserve">Sārs</t>
  </si>
  <si>
    <t xml:space="preserve">1,19,02</t>
  </si>
  <si>
    <t xml:space="preserve">Boroņenko</t>
  </si>
  <si>
    <t xml:space="preserve">Juris</t>
  </si>
  <si>
    <t xml:space="preserve">Knēts</t>
  </si>
  <si>
    <t xml:space="preserve">1,29,39</t>
  </si>
  <si>
    <t xml:space="preserve">Ainārs</t>
  </si>
  <si>
    <t xml:space="preserve">Veģeris</t>
  </si>
  <si>
    <t xml:space="preserve">1,32,33</t>
  </si>
  <si>
    <t xml:space="preserve">Aļona</t>
  </si>
  <si>
    <t xml:space="preserve">Gromova</t>
  </si>
  <si>
    <t xml:space="preserve">1,07,44</t>
  </si>
  <si>
    <t xml:space="preserve">Kristīne</t>
  </si>
  <si>
    <t xml:space="preserve">Veita</t>
  </si>
  <si>
    <t xml:space="preserve">1,11,26</t>
  </si>
  <si>
    <t xml:space="preserve">Inta</t>
  </si>
  <si>
    <t xml:space="preserve">Gaidele</t>
  </si>
  <si>
    <t xml:space="preserve">1,09,43</t>
  </si>
  <si>
    <t xml:space="preserve">Dina</t>
  </si>
  <si>
    <t xml:space="preserve">Zobena</t>
  </si>
  <si>
    <t xml:space="preserve">1,11,56</t>
  </si>
  <si>
    <t xml:space="preserve">Una</t>
  </si>
  <si>
    <t xml:space="preserve">Bērziņa</t>
  </si>
  <si>
    <t xml:space="preserve">1,20,58</t>
  </si>
  <si>
    <t xml:space="preserve">Olga</t>
  </si>
  <si>
    <t xml:space="preserve">Ziļ</t>
  </si>
  <si>
    <t xml:space="preserve">1,15,35</t>
  </si>
  <si>
    <t xml:space="preserve">Lubov</t>
  </si>
  <si>
    <t xml:space="preserve">Pavlukova</t>
  </si>
  <si>
    <t xml:space="preserve">1,15,05</t>
  </si>
  <si>
    <t xml:space="preserve">Laima</t>
  </si>
  <si>
    <t xml:space="preserve">Klauža</t>
  </si>
  <si>
    <t xml:space="preserve">1,05,40</t>
  </si>
  <si>
    <t xml:space="preserve">Linda</t>
  </si>
  <si>
    <t xml:space="preserve">Katlapa</t>
  </si>
  <si>
    <t xml:space="preserve">1,16,11</t>
  </si>
  <si>
    <t xml:space="preserve">Atlases  sacensības  uz pasaules čempionātu  Somijā</t>
  </si>
  <si>
    <t xml:space="preserve">sastādīja Indulis  27.febr.</t>
  </si>
  <si>
    <t xml:space="preserve">1d. 12. Feb</t>
  </si>
  <si>
    <t xml:space="preserve">1d.-18.feb</t>
  </si>
  <si>
    <t xml:space="preserve">3d. 20.feb</t>
  </si>
  <si>
    <t xml:space="preserve">1d. 24.feb</t>
  </si>
  <si>
    <t xml:space="preserve">2.d. 25.feb</t>
  </si>
  <si>
    <t xml:space="preserve">labākie 4 no 5 </t>
  </si>
  <si>
    <t xml:space="preserve">Kāpa ziem</t>
  </si>
  <si>
    <t xml:space="preserve">Ig.čemp.</t>
  </si>
  <si>
    <t xml:space="preserve">Lat.č.sprints</t>
  </si>
  <si>
    <t xml:space="preserve">Lat.č. vid.</t>
  </si>
  <si>
    <t xml:space="preserve">Sirmais</t>
  </si>
  <si>
    <t xml:space="preserve">Kokins</t>
  </si>
  <si>
    <t xml:space="preserve">Artūrs</t>
  </si>
  <si>
    <t xml:space="preserve">Grībergs</t>
  </si>
  <si>
    <t xml:space="preserve">Krūmiņš</t>
  </si>
  <si>
    <t xml:space="preserve">Dzenītis</t>
  </si>
  <si>
    <t xml:space="preserve">Kristaps</t>
  </si>
  <si>
    <t xml:space="preserve">Jaudzems</t>
  </si>
  <si>
    <t xml:space="preserve">Gatis</t>
  </si>
  <si>
    <t xml:space="preserve">Berķis</t>
  </si>
  <si>
    <t xml:space="preserve">Māris</t>
  </si>
  <si>
    <t xml:space="preserve">Freimanis</t>
  </si>
  <si>
    <t xml:space="preserve">Ivanovs</t>
  </si>
  <si>
    <t xml:space="preserve">Rieksts</t>
  </si>
  <si>
    <t xml:space="preserve">Andris</t>
  </si>
  <si>
    <t xml:space="preserve">Širvis</t>
  </si>
  <si>
    <t xml:space="preserve">Alvis</t>
  </si>
  <si>
    <t xml:space="preserve">Stonis</t>
  </si>
  <si>
    <t xml:space="preserve">Agris</t>
  </si>
  <si>
    <t xml:space="preserve">Stūris</t>
  </si>
  <si>
    <t xml:space="preserve">Ģirts </t>
  </si>
  <si>
    <t xml:space="preserve">Kosmačevs</t>
  </si>
  <si>
    <t xml:space="preserve">Lazdāns</t>
  </si>
  <si>
    <t xml:space="preserve">Bisenieks</t>
  </si>
  <si>
    <t xml:space="preserve">Aivis</t>
  </si>
  <si>
    <t xml:space="preserve">Jurģis</t>
  </si>
  <si>
    <t xml:space="preserve">Krastiņš</t>
  </si>
  <si>
    <t xml:space="preserve">Guntars</t>
  </si>
  <si>
    <t xml:space="preserve">Šmitiņš</t>
  </si>
  <si>
    <t xml:space="preserve">Mankus</t>
  </si>
  <si>
    <t xml:space="preserve">Romans</t>
  </si>
  <si>
    <t xml:space="preserve">Žodži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h:mm"/>
    <numFmt numFmtId="168" formatCode="[h]:mm:ss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3" min="3" style="1" width="6.41"/>
    <col collapsed="false" customWidth="true" hidden="false" outlineLevel="0" max="4" min="4" style="0" width="7.28"/>
    <col collapsed="false" customWidth="true" hidden="false" outlineLevel="0" max="5" min="5" style="1" width="6.7"/>
    <col collapsed="false" customWidth="true" hidden="false" outlineLevel="0" max="6" min="6" style="0" width="6.56"/>
    <col collapsed="false" customWidth="true" hidden="false" outlineLevel="0" max="7" min="7" style="1" width="6.7"/>
    <col collapsed="false" customWidth="true" hidden="false" outlineLevel="0" max="8" min="8" style="0" width="7.14"/>
    <col collapsed="false" customWidth="true" hidden="false" outlineLevel="0" max="9" min="9" style="1" width="8.14"/>
    <col collapsed="false" customWidth="true" hidden="false" outlineLevel="0" max="10" min="10" style="0" width="8.14"/>
    <col collapsed="false" customWidth="true" hidden="false" outlineLevel="0" max="11" min="11" style="1" width="7.28"/>
    <col collapsed="false" customWidth="true" hidden="false" outlineLevel="0" max="12" min="12" style="0" width="6.7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9.99"/>
    <col collapsed="false" customWidth="true" hidden="false" outlineLevel="0" max="17" min="17" style="2" width="4.7"/>
  </cols>
  <sheetData>
    <row r="1" s="3" customFormat="true" ht="14.1" hidden="false" customHeight="true" outlineLevel="0" collapsed="false">
      <c r="B1" s="3" t="n">
        <v>2006</v>
      </c>
      <c r="C1" s="4"/>
      <c r="E1" s="4"/>
      <c r="F1" s="4" t="s">
        <v>0</v>
      </c>
      <c r="I1" s="4"/>
      <c r="K1" s="4"/>
      <c r="Q1" s="5"/>
    </row>
    <row r="2" customFormat="false" ht="14.1" hidden="false" customHeight="true" outlineLevel="0" collapsed="false">
      <c r="A2" s="0" t="s">
        <v>1</v>
      </c>
      <c r="O2" s="0" t="s">
        <v>2</v>
      </c>
    </row>
    <row r="3" customFormat="false" ht="14.1" hidden="false" customHeight="true" outlineLevel="0" collapsed="false">
      <c r="A3" s="6"/>
      <c r="B3" s="6"/>
    </row>
    <row r="4" customFormat="false" ht="14.1" hidden="false" customHeight="true" outlineLevel="0" collapsed="false">
      <c r="A4" s="7"/>
      <c r="B4" s="8"/>
      <c r="C4" s="9" t="s">
        <v>3</v>
      </c>
      <c r="D4" s="10"/>
      <c r="E4" s="11" t="s">
        <v>3</v>
      </c>
      <c r="F4" s="10"/>
      <c r="G4" s="12" t="s">
        <v>4</v>
      </c>
      <c r="H4" s="10"/>
      <c r="I4" s="12" t="s">
        <v>4</v>
      </c>
      <c r="J4" s="10"/>
      <c r="K4" s="11" t="s">
        <v>5</v>
      </c>
      <c r="L4" s="10"/>
      <c r="M4" s="11" t="s">
        <v>5</v>
      </c>
      <c r="N4" s="10"/>
      <c r="O4" s="10" t="s">
        <v>6</v>
      </c>
      <c r="P4" s="13" t="s">
        <v>7</v>
      </c>
      <c r="Q4" s="14"/>
    </row>
    <row r="5" customFormat="false" ht="14.1" hidden="false" customHeight="true" outlineLevel="0" collapsed="false">
      <c r="A5" s="7" t="s">
        <v>8</v>
      </c>
      <c r="B5" s="8" t="s">
        <v>9</v>
      </c>
      <c r="C5" s="15" t="s">
        <v>10</v>
      </c>
      <c r="D5" s="8"/>
      <c r="E5" s="16" t="s">
        <v>10</v>
      </c>
      <c r="F5" s="8"/>
      <c r="G5" s="17" t="s">
        <v>11</v>
      </c>
      <c r="H5" s="8"/>
      <c r="I5" s="17" t="s">
        <v>12</v>
      </c>
      <c r="J5" s="8"/>
      <c r="K5" s="16" t="s">
        <v>11</v>
      </c>
      <c r="L5" s="8"/>
      <c r="M5" s="16" t="s">
        <v>12</v>
      </c>
      <c r="N5" s="8"/>
      <c r="O5" s="8"/>
      <c r="P5" s="7" t="s">
        <v>13</v>
      </c>
      <c r="Q5" s="18"/>
    </row>
    <row r="6" customFormat="false" ht="14.1" hidden="false" customHeight="true" outlineLevel="0" collapsed="false">
      <c r="A6" s="19"/>
      <c r="B6" s="20"/>
      <c r="C6" s="21" t="s">
        <v>14</v>
      </c>
      <c r="D6" s="20" t="s">
        <v>15</v>
      </c>
      <c r="E6" s="22" t="s">
        <v>16</v>
      </c>
      <c r="F6" s="20" t="s">
        <v>15</v>
      </c>
      <c r="G6" s="23"/>
      <c r="H6" s="20" t="s">
        <v>15</v>
      </c>
      <c r="I6" s="23"/>
      <c r="J6" s="20" t="s">
        <v>15</v>
      </c>
      <c r="K6" s="22"/>
      <c r="L6" s="20" t="s">
        <v>15</v>
      </c>
      <c r="M6" s="22"/>
      <c r="N6" s="20" t="s">
        <v>15</v>
      </c>
      <c r="O6" s="20" t="s">
        <v>17</v>
      </c>
      <c r="P6" s="19" t="s">
        <v>18</v>
      </c>
      <c r="Q6" s="18" t="s">
        <v>19</v>
      </c>
    </row>
    <row r="7" s="32" customFormat="true" ht="14.1" hidden="false" customHeight="true" outlineLevel="0" collapsed="false">
      <c r="A7" s="24" t="s">
        <v>20</v>
      </c>
      <c r="B7" s="25" t="s">
        <v>21</v>
      </c>
      <c r="C7" s="25" t="n">
        <v>24.27</v>
      </c>
      <c r="D7" s="26" t="n">
        <v>1000</v>
      </c>
      <c r="E7" s="25" t="s">
        <v>22</v>
      </c>
      <c r="F7" s="27" t="n">
        <v>1000</v>
      </c>
      <c r="G7" s="28"/>
      <c r="H7" s="29"/>
      <c r="I7" s="25"/>
      <c r="J7" s="29"/>
      <c r="K7" s="25"/>
      <c r="L7" s="25"/>
      <c r="M7" s="29"/>
      <c r="N7" s="29"/>
      <c r="O7" s="29" t="n">
        <f aca="false">SUM(L7+D7+F7+H7+J7)</f>
        <v>2000</v>
      </c>
      <c r="P7" s="30"/>
      <c r="Q7" s="31"/>
    </row>
    <row r="8" s="32" customFormat="true" ht="14.1" hidden="false" customHeight="true" outlineLevel="0" collapsed="false">
      <c r="A8" s="26" t="s">
        <v>23</v>
      </c>
      <c r="B8" s="26" t="s">
        <v>24</v>
      </c>
      <c r="C8" s="33" t="n">
        <v>24.57</v>
      </c>
      <c r="D8" s="34" t="n">
        <f aca="false">SUM(24*60+27)/(24*60+57)*1000</f>
        <v>979.959919839679</v>
      </c>
      <c r="E8" s="33" t="s">
        <v>25</v>
      </c>
      <c r="F8" s="34" t="n">
        <f aca="false">SUM(63*60+45)/(66*60+47)*1000</f>
        <v>954.579485899676</v>
      </c>
      <c r="G8" s="35"/>
      <c r="H8" s="34"/>
      <c r="I8" s="36"/>
      <c r="J8" s="34"/>
      <c r="K8" s="33"/>
      <c r="L8" s="26"/>
      <c r="M8" s="34"/>
      <c r="N8" s="34"/>
      <c r="O8" s="34" t="n">
        <f aca="false">SUM(L8+D8+F8+H8+J8)</f>
        <v>1934.53940573935</v>
      </c>
      <c r="P8" s="37"/>
      <c r="Q8" s="31"/>
    </row>
    <row r="9" s="32" customFormat="true" ht="14.1" hidden="false" customHeight="true" outlineLevel="0" collapsed="false">
      <c r="A9" s="38" t="s">
        <v>26</v>
      </c>
      <c r="B9" s="26" t="s">
        <v>27</v>
      </c>
      <c r="C9" s="26" t="n">
        <v>25.29</v>
      </c>
      <c r="D9" s="34" t="n">
        <f aca="false">SUM(24*60+27)/(25*60+29)*1000</f>
        <v>959.450621321125</v>
      </c>
      <c r="E9" s="26" t="s">
        <v>28</v>
      </c>
      <c r="F9" s="34" t="n">
        <f aca="false">SUM(63*60+45)/(67*60+23)*1000</f>
        <v>946.07964382884</v>
      </c>
      <c r="G9" s="35"/>
      <c r="H9" s="34"/>
      <c r="I9" s="36"/>
      <c r="J9" s="34"/>
      <c r="K9" s="26"/>
      <c r="L9" s="26"/>
      <c r="M9" s="34"/>
      <c r="N9" s="34"/>
      <c r="O9" s="34" t="n">
        <f aca="false">SUM(L9+D9+F9+H9+J9)</f>
        <v>1905.53026514997</v>
      </c>
      <c r="P9" s="37"/>
      <c r="Q9" s="31"/>
    </row>
    <row r="10" s="32" customFormat="true" ht="14.1" hidden="false" customHeight="true" outlineLevel="0" collapsed="false">
      <c r="A10" s="26" t="s">
        <v>29</v>
      </c>
      <c r="B10" s="39" t="s">
        <v>30</v>
      </c>
      <c r="C10" s="26" t="n">
        <v>25.24</v>
      </c>
      <c r="D10" s="34" t="n">
        <f aca="false">SUM(24*60+27)/(25*60+24)*1000</f>
        <v>962.59842519685</v>
      </c>
      <c r="E10" s="26" t="s">
        <v>31</v>
      </c>
      <c r="F10" s="34" t="n">
        <f aca="false">SUM(63*60+45)/(68*60+46)*1000</f>
        <v>927.047988366457</v>
      </c>
      <c r="G10" s="35"/>
      <c r="H10" s="34"/>
      <c r="I10" s="36"/>
      <c r="J10" s="34"/>
      <c r="K10" s="26"/>
      <c r="L10" s="26"/>
      <c r="M10" s="34"/>
      <c r="N10" s="34"/>
      <c r="O10" s="34" t="n">
        <f aca="false">SUM(L10+D10+F10+H10+J10)</f>
        <v>1889.64641356331</v>
      </c>
      <c r="P10" s="40"/>
      <c r="Q10" s="31"/>
    </row>
    <row r="11" s="32" customFormat="true" ht="14.1" hidden="false" customHeight="true" outlineLevel="0" collapsed="false">
      <c r="A11" s="26" t="s">
        <v>32</v>
      </c>
      <c r="B11" s="26" t="s">
        <v>33</v>
      </c>
      <c r="C11" s="33" t="n">
        <v>25.57</v>
      </c>
      <c r="D11" s="34" t="n">
        <f aca="false">SUM(24*60+27)/(25*60+57)*1000</f>
        <v>942.196531791908</v>
      </c>
      <c r="E11" s="33" t="s">
        <v>34</v>
      </c>
      <c r="F11" s="34" t="n">
        <f aca="false">SUM(63*60+45)/(68*60+30)*1000</f>
        <v>930.656934306569</v>
      </c>
      <c r="G11" s="35"/>
      <c r="H11" s="34"/>
      <c r="I11" s="36"/>
      <c r="J11" s="34"/>
      <c r="K11" s="33"/>
      <c r="L11" s="34"/>
      <c r="M11" s="34"/>
      <c r="N11" s="34"/>
      <c r="O11" s="34" t="n">
        <f aca="false">SUM(L11+D11+F11+H11+J11)</f>
        <v>1872.85346609848</v>
      </c>
      <c r="P11" s="37"/>
      <c r="Q11" s="31"/>
    </row>
    <row r="12" s="32" customFormat="true" ht="14.1" hidden="false" customHeight="true" outlineLevel="0" collapsed="false">
      <c r="A12" s="38" t="s">
        <v>35</v>
      </c>
      <c r="B12" s="38" t="s">
        <v>36</v>
      </c>
      <c r="C12" s="26" t="n">
        <v>26.12</v>
      </c>
      <c r="D12" s="26" t="n">
        <f aca="false">SUM(24*60+27)/(26*60+12)*1000</f>
        <v>933.206106870229</v>
      </c>
      <c r="E12" s="26" t="s">
        <v>37</v>
      </c>
      <c r="F12" s="34" t="n">
        <f aca="false">SUM(63*60+45)/(69*60+5)*1000</f>
        <v>922.798552472859</v>
      </c>
      <c r="G12" s="40"/>
      <c r="H12" s="26"/>
      <c r="I12" s="36"/>
      <c r="J12" s="26"/>
      <c r="K12" s="26"/>
      <c r="L12" s="26"/>
      <c r="M12" s="26"/>
      <c r="N12" s="26"/>
      <c r="O12" s="34" t="n">
        <f aca="false">SUM(L12+D12+F12+H12+J12)</f>
        <v>1856.00465934309</v>
      </c>
      <c r="P12" s="40"/>
      <c r="Q12" s="31"/>
    </row>
    <row r="13" s="32" customFormat="true" ht="14.1" hidden="false" customHeight="true" outlineLevel="0" collapsed="false">
      <c r="A13" s="26" t="s">
        <v>38</v>
      </c>
      <c r="B13" s="26" t="s">
        <v>39</v>
      </c>
      <c r="C13" s="33" t="n">
        <v>25.17</v>
      </c>
      <c r="D13" s="34" t="n">
        <f aca="false">SUM(24*60+27)/(25*60+17)*1000</f>
        <v>967.04021094265</v>
      </c>
      <c r="E13" s="33" t="s">
        <v>40</v>
      </c>
      <c r="F13" s="34" t="n">
        <f aca="false">SUM(63*60+45)/(72*60+35)*1000</f>
        <v>878.300803673938</v>
      </c>
      <c r="G13" s="35"/>
      <c r="H13" s="34"/>
      <c r="I13" s="36"/>
      <c r="J13" s="34"/>
      <c r="K13" s="33"/>
      <c r="L13" s="34"/>
      <c r="M13" s="34"/>
      <c r="N13" s="34"/>
      <c r="O13" s="34" t="n">
        <f aca="false">SUM(L13+D13+F13+H13+J13)</f>
        <v>1845.34101461659</v>
      </c>
      <c r="P13" s="37"/>
      <c r="Q13" s="31"/>
    </row>
    <row r="14" s="32" customFormat="true" ht="14.1" hidden="false" customHeight="true" outlineLevel="0" collapsed="false">
      <c r="A14" s="26" t="s">
        <v>35</v>
      </c>
      <c r="B14" s="26" t="s">
        <v>41</v>
      </c>
      <c r="C14" s="33" t="n">
        <v>26.04</v>
      </c>
      <c r="D14" s="34" t="n">
        <f aca="false">SUM(24*60+27)/(26*60+4)*1000</f>
        <v>937.979539641944</v>
      </c>
      <c r="E14" s="33" t="s">
        <v>42</v>
      </c>
      <c r="F14" s="34" t="n">
        <f aca="false">SUM(63*60+45)/(74*60+42)*1000</f>
        <v>853.413654618474</v>
      </c>
      <c r="G14" s="35"/>
      <c r="H14" s="34"/>
      <c r="I14" s="36"/>
      <c r="J14" s="34"/>
      <c r="K14" s="33"/>
      <c r="L14" s="34"/>
      <c r="M14" s="34"/>
      <c r="N14" s="34"/>
      <c r="O14" s="34" t="n">
        <f aca="false">SUM(L14+D14+F14+H14+J14)</f>
        <v>1791.39319426042</v>
      </c>
      <c r="P14" s="41"/>
      <c r="Q14" s="31"/>
    </row>
    <row r="15" s="32" customFormat="true" ht="14.1" hidden="false" customHeight="true" outlineLevel="0" collapsed="false">
      <c r="A15" s="26" t="s">
        <v>43</v>
      </c>
      <c r="B15" s="26" t="s">
        <v>44</v>
      </c>
      <c r="C15" s="33" t="n">
        <v>26.52</v>
      </c>
      <c r="D15" s="34" t="n">
        <f aca="false">SUM(24*60+27)/(26*60+52)*1000</f>
        <v>910.049627791563</v>
      </c>
      <c r="E15" s="33" t="s">
        <v>45</v>
      </c>
      <c r="F15" s="34" t="n">
        <f aca="false">SUM(63*60+45)/(73*60+51)*1000</f>
        <v>863.236289776574</v>
      </c>
      <c r="G15" s="35"/>
      <c r="H15" s="34"/>
      <c r="I15" s="36"/>
      <c r="J15" s="34"/>
      <c r="K15" s="33"/>
      <c r="L15" s="34"/>
      <c r="M15" s="34"/>
      <c r="N15" s="34"/>
      <c r="O15" s="34" t="n">
        <f aca="false">SUM(L15+D15+F15+H15+J15)</f>
        <v>1773.28591756814</v>
      </c>
      <c r="P15" s="37"/>
      <c r="Q15" s="31"/>
    </row>
    <row r="16" s="32" customFormat="true" ht="14.1" hidden="false" customHeight="true" outlineLevel="0" collapsed="false">
      <c r="A16" s="26" t="s">
        <v>46</v>
      </c>
      <c r="B16" s="26" t="s">
        <v>41</v>
      </c>
      <c r="C16" s="33" t="n">
        <v>27.02</v>
      </c>
      <c r="D16" s="34" t="n">
        <f aca="false">SUM(24*60+27)/(27*60+2)*1000</f>
        <v>904.438964241677</v>
      </c>
      <c r="E16" s="33" t="s">
        <v>47</v>
      </c>
      <c r="F16" s="34" t="n">
        <f aca="false">SUM(63*60+45)/(75*60+11)*1000</f>
        <v>847.927288849479</v>
      </c>
      <c r="G16" s="35"/>
      <c r="H16" s="34"/>
      <c r="I16" s="36"/>
      <c r="J16" s="34"/>
      <c r="K16" s="33"/>
      <c r="L16" s="34"/>
      <c r="M16" s="34"/>
      <c r="N16" s="34"/>
      <c r="O16" s="34" t="n">
        <f aca="false">SUM(L16+D16+F16+H16+J16)</f>
        <v>1752.36625309116</v>
      </c>
      <c r="P16" s="37"/>
      <c r="Q16" s="31"/>
    </row>
    <row r="17" s="32" customFormat="true" ht="14.1" hidden="false" customHeight="true" outlineLevel="0" collapsed="false">
      <c r="A17" s="26" t="s">
        <v>48</v>
      </c>
      <c r="B17" s="26" t="s">
        <v>49</v>
      </c>
      <c r="C17" s="33" t="n">
        <v>27.39</v>
      </c>
      <c r="D17" s="34" t="n">
        <f aca="false">SUM(24*60+27)/(27*60+39)*1000</f>
        <v>884.267631103074</v>
      </c>
      <c r="E17" s="33" t="s">
        <v>50</v>
      </c>
      <c r="F17" s="34" t="n">
        <f aca="false">SUM(63*60+45)/(73*60+49)*1000</f>
        <v>863.626100699932</v>
      </c>
      <c r="G17" s="35"/>
      <c r="H17" s="34"/>
      <c r="I17" s="36"/>
      <c r="J17" s="34"/>
      <c r="K17" s="33"/>
      <c r="L17" s="34"/>
      <c r="M17" s="34"/>
      <c r="N17" s="34"/>
      <c r="O17" s="34" t="n">
        <f aca="false">SUM(L17+D17+F17+H17+J17)</f>
        <v>1747.89373180301</v>
      </c>
      <c r="P17" s="37"/>
      <c r="Q17" s="31"/>
    </row>
    <row r="18" s="32" customFormat="true" ht="14.1" hidden="false" customHeight="true" outlineLevel="0" collapsed="false">
      <c r="A18" s="26" t="s">
        <v>35</v>
      </c>
      <c r="B18" s="26" t="s">
        <v>51</v>
      </c>
      <c r="C18" s="33" t="n">
        <v>28.2</v>
      </c>
      <c r="D18" s="34" t="n">
        <f aca="false">SUM(24*60+27)/(28*60+20)*1000</f>
        <v>862.941176470588</v>
      </c>
      <c r="E18" s="33" t="s">
        <v>52</v>
      </c>
      <c r="F18" s="34" t="n">
        <f aca="false">SUM(63*60+45)/(78*60+24)*1000</f>
        <v>813.137755102041</v>
      </c>
      <c r="G18" s="35"/>
      <c r="H18" s="34"/>
      <c r="I18" s="36"/>
      <c r="J18" s="34"/>
      <c r="K18" s="33"/>
      <c r="L18" s="34"/>
      <c r="M18" s="34"/>
      <c r="N18" s="34"/>
      <c r="O18" s="34" t="n">
        <f aca="false">SUM(L18+D18+F18+H18+J18)</f>
        <v>1676.07893157263</v>
      </c>
      <c r="P18" s="37"/>
      <c r="Q18" s="31"/>
    </row>
    <row r="19" s="32" customFormat="true" ht="14.1" hidden="false" customHeight="true" outlineLevel="0" collapsed="false">
      <c r="A19" s="26" t="s">
        <v>53</v>
      </c>
      <c r="B19" s="39" t="s">
        <v>54</v>
      </c>
      <c r="C19" s="26" t="n">
        <v>27.39</v>
      </c>
      <c r="D19" s="34" t="n">
        <f aca="false">SUM(24*60+27)/(27*60+39)*1000</f>
        <v>884.267631103074</v>
      </c>
      <c r="E19" s="26" t="s">
        <v>55</v>
      </c>
      <c r="F19" s="34" t="n">
        <f aca="false">SUM(63*60+45)/(83*60+20)*1000</f>
        <v>765</v>
      </c>
      <c r="G19" s="28"/>
      <c r="H19" s="34"/>
      <c r="I19" s="36"/>
      <c r="J19" s="34"/>
      <c r="K19" s="26"/>
      <c r="L19" s="26"/>
      <c r="M19" s="34"/>
      <c r="N19" s="34"/>
      <c r="O19" s="34" t="n">
        <f aca="false">SUM(L19+D19+F19+H19+J19)</f>
        <v>1649.26763110307</v>
      </c>
      <c r="P19" s="40"/>
      <c r="Q19" s="31"/>
    </row>
    <row r="20" s="32" customFormat="true" ht="14.1" hidden="false" customHeight="true" outlineLevel="0" collapsed="false">
      <c r="A20" s="26" t="s">
        <v>56</v>
      </c>
      <c r="B20" s="26" t="s">
        <v>57</v>
      </c>
      <c r="C20" s="33" t="n">
        <v>29.36</v>
      </c>
      <c r="D20" s="34" t="n">
        <f aca="false">SUM(24*60+27)/(29*60+36)*1000</f>
        <v>826.013513513513</v>
      </c>
      <c r="E20" s="33" t="s">
        <v>58</v>
      </c>
      <c r="F20" s="34" t="n">
        <f aca="false">SUM(63*60+45)/(77*60+58)*1000</f>
        <v>817.657118426678</v>
      </c>
      <c r="G20" s="35"/>
      <c r="H20" s="34"/>
      <c r="I20" s="36"/>
      <c r="J20" s="34"/>
      <c r="K20" s="33"/>
      <c r="L20" s="34"/>
      <c r="M20" s="34"/>
      <c r="N20" s="34"/>
      <c r="O20" s="34" t="n">
        <f aca="false">SUM(L20+D20+F20+H20+J20)</f>
        <v>1643.67063194019</v>
      </c>
      <c r="P20" s="37"/>
      <c r="Q20" s="31"/>
    </row>
    <row r="21" s="32" customFormat="true" ht="14.1" hidden="false" customHeight="true" outlineLevel="0" collapsed="false">
      <c r="A21" s="26" t="s">
        <v>59</v>
      </c>
      <c r="B21" s="26" t="s">
        <v>60</v>
      </c>
      <c r="C21" s="33" t="n">
        <v>30.52</v>
      </c>
      <c r="D21" s="34" t="n">
        <f aca="false">SUM(24*60+27)/(30*60+52)*1000</f>
        <v>792.116630669547</v>
      </c>
      <c r="E21" s="33" t="s">
        <v>61</v>
      </c>
      <c r="F21" s="34" t="n">
        <f aca="false">SUM(63*60+45)/(83*60+57)*1000</f>
        <v>759.380583680762</v>
      </c>
      <c r="G21" s="28"/>
      <c r="H21" s="34"/>
      <c r="I21" s="36"/>
      <c r="J21" s="34"/>
      <c r="K21" s="33"/>
      <c r="L21" s="34"/>
      <c r="M21" s="34"/>
      <c r="N21" s="34"/>
      <c r="O21" s="34" t="n">
        <f aca="false">SUM(L21+D21+F21+H21+J21)</f>
        <v>1551.49721435031</v>
      </c>
      <c r="P21" s="37"/>
      <c r="Q21" s="31"/>
    </row>
    <row r="22" s="32" customFormat="true" ht="14.1" hidden="false" customHeight="true" outlineLevel="0" collapsed="false">
      <c r="A22" s="38" t="s">
        <v>26</v>
      </c>
      <c r="B22" s="38" t="s">
        <v>62</v>
      </c>
      <c r="C22" s="26" t="n">
        <v>30.12</v>
      </c>
      <c r="D22" s="26" t="n">
        <f aca="false">SUM(24*60+27)/(30*60+12)*1000</f>
        <v>809.602649006623</v>
      </c>
      <c r="E22" s="26" t="s">
        <v>63</v>
      </c>
      <c r="F22" s="34" t="n">
        <f aca="false">SUM(63*60+45)/(87*60+32)*1000</f>
        <v>728.293983244478</v>
      </c>
      <c r="G22" s="42"/>
      <c r="H22" s="26"/>
      <c r="I22" s="36"/>
      <c r="J22" s="26"/>
      <c r="K22" s="26"/>
      <c r="L22" s="26"/>
      <c r="M22" s="26"/>
      <c r="N22" s="26"/>
      <c r="O22" s="34" t="n">
        <f aca="false">SUM(L22+D22+F22+H22+J22)</f>
        <v>1537.8966322511</v>
      </c>
      <c r="P22" s="40"/>
      <c r="Q22" s="31"/>
    </row>
    <row r="23" s="32" customFormat="true" ht="14.1" hidden="false" customHeight="true" outlineLevel="0" collapsed="false">
      <c r="A23" s="26" t="s">
        <v>64</v>
      </c>
      <c r="B23" s="39" t="s">
        <v>65</v>
      </c>
      <c r="C23" s="26" t="n">
        <v>35.57</v>
      </c>
      <c r="D23" s="34" t="n">
        <f aca="false">SUM(24*60+27)/(35*60+57)*1000</f>
        <v>680.111265646732</v>
      </c>
      <c r="E23" s="26" t="s">
        <v>66</v>
      </c>
      <c r="F23" s="34" t="n">
        <f aca="false">SUM(63*60+45)/(79*60+15)*1000</f>
        <v>804.416403785489</v>
      </c>
      <c r="G23" s="35"/>
      <c r="H23" s="34"/>
      <c r="I23" s="36"/>
      <c r="J23" s="34"/>
      <c r="K23" s="26"/>
      <c r="L23" s="26"/>
      <c r="M23" s="34"/>
      <c r="N23" s="34"/>
      <c r="O23" s="34" t="n">
        <f aca="false">SUM(L23+D23+F23+H23+J23)</f>
        <v>1484.52766943222</v>
      </c>
      <c r="P23" s="40"/>
      <c r="Q23" s="31"/>
    </row>
    <row r="24" s="32" customFormat="true" ht="14.1" hidden="false" customHeight="true" outlineLevel="0" collapsed="false">
      <c r="A24" s="38" t="s">
        <v>67</v>
      </c>
      <c r="B24" s="38" t="s">
        <v>68</v>
      </c>
      <c r="C24" s="26" t="n">
        <v>38.19</v>
      </c>
      <c r="D24" s="26" t="n">
        <f aca="false">SUM(24*60+27)/(38*60+19)*1000</f>
        <v>638.103523270987</v>
      </c>
      <c r="E24" s="26" t="s">
        <v>69</v>
      </c>
      <c r="F24" s="34" t="n">
        <f aca="false">SUM(63*60+45)/(79*60+2)*1000</f>
        <v>806.621678616618</v>
      </c>
      <c r="G24" s="26"/>
      <c r="H24" s="26"/>
      <c r="I24" s="26"/>
      <c r="J24" s="26"/>
      <c r="K24" s="26"/>
      <c r="L24" s="26"/>
      <c r="M24" s="26"/>
      <c r="N24" s="26"/>
      <c r="O24" s="34" t="n">
        <f aca="false">SUM(L24+D24+F24+H24+J24)</f>
        <v>1444.7252018876</v>
      </c>
      <c r="P24" s="26"/>
      <c r="Q24" s="31"/>
    </row>
    <row r="25" s="32" customFormat="true" ht="14.1" hidden="false" customHeight="true" outlineLevel="0" collapsed="false">
      <c r="A25" s="38" t="s">
        <v>20</v>
      </c>
      <c r="B25" s="38" t="s">
        <v>70</v>
      </c>
      <c r="C25" s="26" t="n">
        <v>35.4</v>
      </c>
      <c r="D25" s="26" t="n">
        <f aca="false">SUM(24*60+27)/(31*60+40)*1000</f>
        <v>772.105263157895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34" t="n">
        <f aca="false">SUM(L25+D25+F25+H25+J25)</f>
        <v>772.105263157895</v>
      </c>
      <c r="P25" s="26"/>
      <c r="Q25" s="31"/>
    </row>
    <row r="26" s="32" customFormat="true" ht="14.1" hidden="false" customHeight="true" outlineLevel="0" collapsed="false">
      <c r="A26" s="26" t="s">
        <v>71</v>
      </c>
      <c r="B26" s="39" t="s">
        <v>72</v>
      </c>
      <c r="C26" s="26"/>
      <c r="D26" s="34"/>
      <c r="E26" s="26" t="s">
        <v>73</v>
      </c>
      <c r="F26" s="34" t="n">
        <f aca="false">SUM(63*60+45)/(89*60+39)*1000</f>
        <v>711.098717233687</v>
      </c>
      <c r="G26" s="33"/>
      <c r="H26" s="34"/>
      <c r="I26" s="26"/>
      <c r="J26" s="34"/>
      <c r="K26" s="26"/>
      <c r="L26" s="26"/>
      <c r="M26" s="34"/>
      <c r="N26" s="34"/>
      <c r="O26" s="34" t="n">
        <f aca="false">SUM(L26+D26+F26+H26+J26)</f>
        <v>711.098717233687</v>
      </c>
      <c r="P26" s="26"/>
      <c r="Q26" s="31"/>
    </row>
    <row r="27" s="32" customFormat="true" ht="14.1" hidden="false" customHeight="true" outlineLevel="0" collapsed="false">
      <c r="A27" s="26" t="s">
        <v>74</v>
      </c>
      <c r="B27" s="26" t="s">
        <v>75</v>
      </c>
      <c r="C27" s="33"/>
      <c r="D27" s="34"/>
      <c r="E27" s="33" t="s">
        <v>76</v>
      </c>
      <c r="F27" s="34" t="n">
        <f aca="false">SUM(63*60+45)/(92*60+33)*1000</f>
        <v>688.816855753647</v>
      </c>
      <c r="G27" s="33"/>
      <c r="H27" s="34"/>
      <c r="I27" s="26"/>
      <c r="J27" s="34"/>
      <c r="K27" s="33"/>
      <c r="L27" s="34"/>
      <c r="M27" s="34"/>
      <c r="N27" s="34"/>
      <c r="O27" s="34" t="n">
        <f aca="false">SUM(L27+D27+F27+H27+J27)</f>
        <v>688.816855753647</v>
      </c>
      <c r="P27" s="34"/>
      <c r="Q27" s="31"/>
    </row>
  </sheetData>
  <printOptions headings="false" gridLines="false" gridLinesSet="true" horizontalCentered="false" verticalCentered="false"/>
  <pageMargins left="0.9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1" width="6.41"/>
    <col collapsed="false" customWidth="true" hidden="false" outlineLevel="0" max="4" min="4" style="0" width="7.28"/>
    <col collapsed="false" customWidth="true" hidden="false" outlineLevel="0" max="5" min="5" style="1" width="6.7"/>
    <col collapsed="false" customWidth="true" hidden="false" outlineLevel="0" max="6" min="6" style="0" width="6.56"/>
    <col collapsed="false" customWidth="true" hidden="false" outlineLevel="0" max="7" min="7" style="1" width="8.14"/>
    <col collapsed="false" customWidth="true" hidden="false" outlineLevel="0" max="8" min="8" style="0" width="7.14"/>
    <col collapsed="false" customWidth="true" hidden="false" outlineLevel="0" max="9" min="9" style="1" width="8.99"/>
    <col collapsed="false" customWidth="true" hidden="false" outlineLevel="0" max="10" min="10" style="0" width="8.14"/>
    <col collapsed="false" customWidth="true" hidden="false" outlineLevel="0" max="11" min="11" style="1" width="7.99"/>
    <col collapsed="false" customWidth="true" hidden="false" outlineLevel="0" max="12" min="12" style="0" width="6.7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9.99"/>
    <col collapsed="false" customWidth="true" hidden="false" outlineLevel="0" max="17" min="17" style="2" width="4.7"/>
  </cols>
  <sheetData>
    <row r="1" customFormat="false" ht="14.1" hidden="false" customHeight="true" outlineLevel="0" collapsed="false">
      <c r="B1" s="3" t="n">
        <v>2006</v>
      </c>
      <c r="C1" s="4"/>
      <c r="D1" s="4" t="s">
        <v>0</v>
      </c>
      <c r="E1" s="3"/>
      <c r="F1" s="3"/>
      <c r="G1" s="4"/>
    </row>
    <row r="2" customFormat="false" ht="14.1" hidden="false" customHeight="true" outlineLevel="0" collapsed="false">
      <c r="A2" s="0" t="s">
        <v>1</v>
      </c>
      <c r="O2" s="0" t="s">
        <v>2</v>
      </c>
    </row>
    <row r="3" customFormat="false" ht="14.1" hidden="false" customHeight="true" outlineLevel="0" collapsed="false">
      <c r="A3" s="6"/>
      <c r="B3" s="6"/>
    </row>
    <row r="4" customFormat="false" ht="14.1" hidden="false" customHeight="true" outlineLevel="0" collapsed="false">
      <c r="A4" s="7"/>
      <c r="B4" s="8"/>
      <c r="C4" s="9" t="s">
        <v>3</v>
      </c>
      <c r="D4" s="10"/>
      <c r="E4" s="11" t="s">
        <v>3</v>
      </c>
      <c r="F4" s="10"/>
      <c r="G4" s="12" t="s">
        <v>4</v>
      </c>
      <c r="H4" s="10"/>
      <c r="I4" s="12" t="s">
        <v>4</v>
      </c>
      <c r="J4" s="10"/>
      <c r="K4" s="11" t="s">
        <v>5</v>
      </c>
      <c r="L4" s="10"/>
      <c r="M4" s="11" t="s">
        <v>5</v>
      </c>
      <c r="N4" s="10"/>
      <c r="O4" s="10" t="s">
        <v>6</v>
      </c>
      <c r="P4" s="13" t="s">
        <v>7</v>
      </c>
      <c r="Q4" s="14"/>
    </row>
    <row r="5" customFormat="false" ht="14.1" hidden="false" customHeight="true" outlineLevel="0" collapsed="false">
      <c r="A5" s="7" t="s">
        <v>8</v>
      </c>
      <c r="B5" s="8" t="s">
        <v>9</v>
      </c>
      <c r="C5" s="15" t="s">
        <v>10</v>
      </c>
      <c r="D5" s="8"/>
      <c r="E5" s="16" t="s">
        <v>10</v>
      </c>
      <c r="F5" s="8"/>
      <c r="G5" s="17" t="s">
        <v>11</v>
      </c>
      <c r="H5" s="8"/>
      <c r="I5" s="17" t="s">
        <v>12</v>
      </c>
      <c r="J5" s="8"/>
      <c r="K5" s="16" t="s">
        <v>11</v>
      </c>
      <c r="L5" s="8"/>
      <c r="M5" s="16" t="s">
        <v>12</v>
      </c>
      <c r="N5" s="8"/>
      <c r="O5" s="8"/>
      <c r="P5" s="7" t="s">
        <v>13</v>
      </c>
      <c r="Q5" s="18"/>
    </row>
    <row r="6" customFormat="false" ht="14.1" hidden="false" customHeight="true" outlineLevel="0" collapsed="false">
      <c r="A6" s="19"/>
      <c r="B6" s="20"/>
      <c r="C6" s="21" t="s">
        <v>14</v>
      </c>
      <c r="D6" s="20" t="s">
        <v>15</v>
      </c>
      <c r="E6" s="22" t="s">
        <v>16</v>
      </c>
      <c r="F6" s="20" t="s">
        <v>15</v>
      </c>
      <c r="G6" s="23"/>
      <c r="H6" s="20" t="s">
        <v>15</v>
      </c>
      <c r="I6" s="23"/>
      <c r="J6" s="20" t="s">
        <v>15</v>
      </c>
      <c r="K6" s="22"/>
      <c r="L6" s="20" t="s">
        <v>15</v>
      </c>
      <c r="M6" s="22"/>
      <c r="N6" s="20" t="s">
        <v>15</v>
      </c>
      <c r="O6" s="20" t="s">
        <v>17</v>
      </c>
      <c r="P6" s="19" t="s">
        <v>18</v>
      </c>
      <c r="Q6" s="18" t="s">
        <v>19</v>
      </c>
    </row>
    <row r="7" s="32" customFormat="true" ht="14.1" hidden="false" customHeight="true" outlineLevel="0" collapsed="false">
      <c r="A7" s="24" t="s">
        <v>77</v>
      </c>
      <c r="B7" s="25" t="s">
        <v>78</v>
      </c>
      <c r="C7" s="25" t="n">
        <v>30.06</v>
      </c>
      <c r="D7" s="26" t="n">
        <v>1000</v>
      </c>
      <c r="E7" s="25" t="s">
        <v>79</v>
      </c>
      <c r="F7" s="34" t="n">
        <f aca="false">SUM(65*60+40)/(67*60+44)*1000</f>
        <v>969.488188976378</v>
      </c>
      <c r="G7" s="28"/>
      <c r="H7" s="29"/>
      <c r="I7" s="25"/>
      <c r="J7" s="29"/>
      <c r="K7" s="25"/>
      <c r="L7" s="25"/>
      <c r="M7" s="29"/>
      <c r="N7" s="29"/>
      <c r="O7" s="29" t="n">
        <f aca="false">SUM(L7+D7+F7+H7+J7)</f>
        <v>1969.48818897638</v>
      </c>
      <c r="P7" s="30"/>
      <c r="Q7" s="31"/>
    </row>
    <row r="8" s="32" customFormat="true" ht="14.1" hidden="false" customHeight="true" outlineLevel="0" collapsed="false">
      <c r="A8" s="26" t="s">
        <v>80</v>
      </c>
      <c r="B8" s="26" t="s">
        <v>81</v>
      </c>
      <c r="C8" s="33" t="n">
        <v>30.42</v>
      </c>
      <c r="D8" s="34" t="n">
        <f aca="false">SUM(30*60+6)/(30*60+42)*1000</f>
        <v>980.456026058632</v>
      </c>
      <c r="E8" s="33" t="s">
        <v>82</v>
      </c>
      <c r="F8" s="34" t="n">
        <f aca="false">SUM(65*60+40)/(71*60+26)*1000</f>
        <v>919.272048530098</v>
      </c>
      <c r="G8" s="35"/>
      <c r="H8" s="34"/>
      <c r="I8" s="36"/>
      <c r="J8" s="34"/>
      <c r="K8" s="33"/>
      <c r="L8" s="26"/>
      <c r="M8" s="34"/>
      <c r="N8" s="34"/>
      <c r="O8" s="34" t="n">
        <f aca="false">SUM(L8+D8+F8+H8+J8)</f>
        <v>1899.72807458873</v>
      </c>
      <c r="P8" s="37"/>
      <c r="Q8" s="31"/>
    </row>
    <row r="9" s="32" customFormat="true" ht="14.1" hidden="false" customHeight="true" outlineLevel="0" collapsed="false">
      <c r="A9" s="38" t="s">
        <v>83</v>
      </c>
      <c r="B9" s="26" t="s">
        <v>84</v>
      </c>
      <c r="C9" s="26" t="n">
        <v>31.36</v>
      </c>
      <c r="D9" s="34" t="n">
        <f aca="false">SUM(30*60+6)/(31*60+36)*1000</f>
        <v>952.53164556962</v>
      </c>
      <c r="E9" s="26" t="s">
        <v>85</v>
      </c>
      <c r="F9" s="34" t="n">
        <f aca="false">SUM(65*60+40)/(69*60+43)*1000</f>
        <v>941.907721730815</v>
      </c>
      <c r="G9" s="35"/>
      <c r="H9" s="34"/>
      <c r="I9" s="36"/>
      <c r="J9" s="34"/>
      <c r="K9" s="26"/>
      <c r="L9" s="26"/>
      <c r="M9" s="34"/>
      <c r="N9" s="34"/>
      <c r="O9" s="34" t="n">
        <f aca="false">SUM(L9+D9+F9+H9+J9)</f>
        <v>1894.43936730044</v>
      </c>
      <c r="P9" s="37"/>
      <c r="Q9" s="31"/>
    </row>
    <row r="10" s="32" customFormat="true" ht="14.1" hidden="false" customHeight="true" outlineLevel="0" collapsed="false">
      <c r="A10" s="26" t="s">
        <v>86</v>
      </c>
      <c r="B10" s="39" t="s">
        <v>87</v>
      </c>
      <c r="C10" s="26" t="n">
        <v>32.15</v>
      </c>
      <c r="D10" s="34" t="n">
        <f aca="false">SUM(30*60+6)/(32*60+15)*1000</f>
        <v>933.333333333333</v>
      </c>
      <c r="E10" s="26" t="s">
        <v>88</v>
      </c>
      <c r="F10" s="34" t="n">
        <f aca="false">SUM(65*60+40)/(71*60+56)*1000</f>
        <v>912.882298424467</v>
      </c>
      <c r="G10" s="35"/>
      <c r="H10" s="34"/>
      <c r="I10" s="36"/>
      <c r="J10" s="34"/>
      <c r="K10" s="26"/>
      <c r="L10" s="26"/>
      <c r="M10" s="34"/>
      <c r="N10" s="34"/>
      <c r="O10" s="34" t="n">
        <f aca="false">SUM(L10+D10+F10+H10+J10)</f>
        <v>1846.2156317578</v>
      </c>
      <c r="P10" s="40"/>
      <c r="Q10" s="31"/>
    </row>
    <row r="11" s="32" customFormat="true" ht="14.1" hidden="false" customHeight="true" outlineLevel="0" collapsed="false">
      <c r="A11" s="26" t="s">
        <v>89</v>
      </c>
      <c r="B11" s="26" t="s">
        <v>90</v>
      </c>
      <c r="C11" s="33" t="n">
        <v>33.24</v>
      </c>
      <c r="D11" s="34" t="n">
        <f aca="false">SUM(30*60+6)/(33*60+24)*1000</f>
        <v>901.197604790419</v>
      </c>
      <c r="E11" s="33" t="s">
        <v>91</v>
      </c>
      <c r="F11" s="34" t="n">
        <f aca="false">SUM(65*60+40)/(80*60+58)*1000</f>
        <v>811.033347056402</v>
      </c>
      <c r="G11" s="35"/>
      <c r="H11" s="34"/>
      <c r="I11" s="36"/>
      <c r="J11" s="34"/>
      <c r="K11" s="33"/>
      <c r="L11" s="34"/>
      <c r="M11" s="34"/>
      <c r="N11" s="34"/>
      <c r="O11" s="34" t="n">
        <f aca="false">SUM(L11+D11+F11+H11+J11)</f>
        <v>1712.23095184682</v>
      </c>
      <c r="P11" s="37"/>
      <c r="Q11" s="31"/>
    </row>
    <row r="12" s="32" customFormat="true" ht="14.1" hidden="false" customHeight="true" outlineLevel="0" collapsed="false">
      <c r="A12" s="26" t="s">
        <v>92</v>
      </c>
      <c r="B12" s="26" t="s">
        <v>93</v>
      </c>
      <c r="C12" s="33" t="n">
        <v>35.57</v>
      </c>
      <c r="D12" s="34" t="n">
        <f aca="false">SUM(30*60+6)/(35*60+57)*1000</f>
        <v>837.273991655077</v>
      </c>
      <c r="E12" s="33" t="s">
        <v>94</v>
      </c>
      <c r="F12" s="34" t="n">
        <f aca="false">SUM(65*60+40)/(75*60+35)*1000</f>
        <v>868.798235942668</v>
      </c>
      <c r="G12" s="35"/>
      <c r="H12" s="34"/>
      <c r="I12" s="36"/>
      <c r="J12" s="34"/>
      <c r="K12" s="33"/>
      <c r="L12" s="34"/>
      <c r="M12" s="34"/>
      <c r="N12" s="34"/>
      <c r="O12" s="34" t="n">
        <f aca="false">SUM(L12+D12+F12+H12+J12)</f>
        <v>1706.07222759774</v>
      </c>
      <c r="P12" s="37"/>
      <c r="Q12" s="31"/>
    </row>
    <row r="13" s="32" customFormat="true" ht="14.1" hidden="false" customHeight="true" outlineLevel="0" collapsed="false">
      <c r="A13" s="26" t="s">
        <v>95</v>
      </c>
      <c r="B13" s="26" t="s">
        <v>96</v>
      </c>
      <c r="C13" s="33" t="n">
        <v>38.51</v>
      </c>
      <c r="D13" s="34" t="n">
        <f aca="false">SUM(30*60+6)/(38*60+51)*1000</f>
        <v>774.774774774775</v>
      </c>
      <c r="E13" s="33" t="s">
        <v>97</v>
      </c>
      <c r="F13" s="34" t="n">
        <f aca="false">SUM(65*60+40)/(75*60+5)*1000</f>
        <v>874.583795782464</v>
      </c>
      <c r="G13" s="35"/>
      <c r="H13" s="34"/>
      <c r="I13" s="36"/>
      <c r="J13" s="34"/>
      <c r="K13" s="33"/>
      <c r="L13" s="34"/>
      <c r="M13" s="34"/>
      <c r="N13" s="34"/>
      <c r="O13" s="34" t="n">
        <f aca="false">SUM(L13+D13+F13+H13+J13)</f>
        <v>1649.35857055724</v>
      </c>
      <c r="P13" s="37"/>
      <c r="Q13" s="31"/>
    </row>
    <row r="14" s="32" customFormat="true" ht="14.1" hidden="false" customHeight="true" outlineLevel="0" collapsed="false">
      <c r="A14" s="26" t="s">
        <v>98</v>
      </c>
      <c r="B14" s="26" t="s">
        <v>99</v>
      </c>
      <c r="C14" s="33"/>
      <c r="D14" s="34"/>
      <c r="E14" s="33" t="s">
        <v>100</v>
      </c>
      <c r="F14" s="34" t="n">
        <v>1000</v>
      </c>
      <c r="G14" s="35"/>
      <c r="H14" s="34"/>
      <c r="I14" s="36"/>
      <c r="J14" s="34"/>
      <c r="K14" s="33"/>
      <c r="L14" s="34"/>
      <c r="M14" s="34"/>
      <c r="N14" s="34"/>
      <c r="O14" s="34" t="n">
        <f aca="false">SUM(L14+D14+F14+H14+J14)</f>
        <v>1000</v>
      </c>
      <c r="P14" s="41"/>
      <c r="Q14" s="31"/>
    </row>
    <row r="15" s="32" customFormat="true" ht="14.1" hidden="false" customHeight="true" outlineLevel="0" collapsed="false">
      <c r="A15" s="26" t="s">
        <v>101</v>
      </c>
      <c r="B15" s="26" t="s">
        <v>102</v>
      </c>
      <c r="C15" s="33"/>
      <c r="D15" s="34"/>
      <c r="E15" s="33" t="s">
        <v>103</v>
      </c>
      <c r="F15" s="34" t="n">
        <f aca="false">SUM(65*60+40)/(76*60+11)*1000</f>
        <v>861.955808357033</v>
      </c>
      <c r="G15" s="35"/>
      <c r="H15" s="34"/>
      <c r="I15" s="36"/>
      <c r="J15" s="34"/>
      <c r="K15" s="33"/>
      <c r="L15" s="34"/>
      <c r="M15" s="34"/>
      <c r="N15" s="34"/>
      <c r="O15" s="34" t="n">
        <f aca="false">SUM(L15+D15+F15+H15+J15)</f>
        <v>861.955808357033</v>
      </c>
      <c r="P15" s="37"/>
      <c r="Q15" s="31"/>
    </row>
    <row r="16" s="32" customFormat="true" ht="14.1" hidden="false" customHeight="true" outlineLevel="0" collapsed="false">
      <c r="A16" s="26"/>
      <c r="B16" s="26"/>
      <c r="C16" s="33"/>
      <c r="D16" s="34"/>
      <c r="E16" s="33"/>
      <c r="F16" s="34"/>
      <c r="G16" s="35"/>
      <c r="H16" s="34"/>
      <c r="I16" s="36"/>
      <c r="J16" s="34"/>
      <c r="K16" s="33"/>
      <c r="L16" s="34"/>
      <c r="M16" s="34"/>
      <c r="N16" s="34"/>
      <c r="O16" s="34"/>
      <c r="P16" s="37"/>
      <c r="Q16" s="31"/>
    </row>
    <row r="17" s="32" customFormat="true" ht="14.1" hidden="false" customHeight="true" outlineLevel="0" collapsed="false">
      <c r="A17" s="26"/>
      <c r="B17" s="26"/>
      <c r="C17" s="33"/>
      <c r="D17" s="34"/>
      <c r="E17" s="33"/>
      <c r="F17" s="34"/>
      <c r="G17" s="35"/>
      <c r="H17" s="34"/>
      <c r="I17" s="36"/>
      <c r="J17" s="34"/>
      <c r="K17" s="33"/>
      <c r="L17" s="34"/>
      <c r="M17" s="34"/>
      <c r="N17" s="34"/>
      <c r="O17" s="34"/>
      <c r="P17" s="37"/>
      <c r="Q17" s="31"/>
    </row>
    <row r="18" customFormat="false" ht="14.1" hidden="false" customHeight="true" outlineLevel="0" collapsed="false">
      <c r="H18" s="43"/>
    </row>
  </sheetData>
  <printOptions headings="false" gridLines="false" gridLinesSet="true" horizontalCentered="false" verticalCentered="false"/>
  <pageMargins left="0.779861111111111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1" width="10.28"/>
    <col collapsed="false" customWidth="true" hidden="false" outlineLevel="0" max="4" min="4" style="0" width="6.7"/>
    <col collapsed="false" customWidth="true" hidden="false" outlineLevel="0" max="5" min="5" style="1" width="9.14"/>
    <col collapsed="false" customWidth="true" hidden="false" outlineLevel="0" max="6" min="6" style="0" width="6.13"/>
    <col collapsed="false" customWidth="true" hidden="false" outlineLevel="0" max="7" min="7" style="1" width="9.14"/>
    <col collapsed="false" customWidth="true" hidden="false" outlineLevel="0" max="8" min="8" style="0" width="6.56"/>
    <col collapsed="false" customWidth="true" hidden="false" outlineLevel="0" max="9" min="9" style="1" width="10.99"/>
    <col collapsed="false" customWidth="true" hidden="false" outlineLevel="0" max="10" min="10" style="0" width="7.42"/>
    <col collapsed="false" customWidth="true" hidden="false" outlineLevel="0" max="11" min="11" style="1" width="9.14"/>
    <col collapsed="false" customWidth="true" hidden="false" outlineLevel="0" max="13" min="13" style="0" width="7.7"/>
    <col collapsed="false" customWidth="true" hidden="false" outlineLevel="0" max="14" min="14" style="0" width="12.56"/>
    <col collapsed="false" customWidth="true" hidden="false" outlineLevel="0" max="15" min="15" style="2" width="9.14"/>
  </cols>
  <sheetData>
    <row r="1" customFormat="false" ht="12.75" hidden="false" customHeight="false" outlineLevel="0" collapsed="false">
      <c r="B1" s="0" t="n">
        <v>2005</v>
      </c>
      <c r="C1" s="1" t="s">
        <v>0</v>
      </c>
    </row>
    <row r="2" customFormat="false" ht="12.75" hidden="false" customHeight="false" outlineLevel="0" collapsed="false">
      <c r="A2" s="0" t="s">
        <v>104</v>
      </c>
      <c r="M2" s="0" t="s">
        <v>10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4" t="s">
        <v>8</v>
      </c>
      <c r="B4" s="10" t="s">
        <v>9</v>
      </c>
      <c r="C4" s="11" t="s">
        <v>106</v>
      </c>
      <c r="D4" s="10" t="s">
        <v>15</v>
      </c>
      <c r="E4" s="11" t="s">
        <v>107</v>
      </c>
      <c r="F4" s="10" t="s">
        <v>15</v>
      </c>
      <c r="G4" s="11" t="s">
        <v>108</v>
      </c>
      <c r="H4" s="10" t="s">
        <v>15</v>
      </c>
      <c r="I4" s="12" t="s">
        <v>109</v>
      </c>
      <c r="J4" s="10" t="s">
        <v>15</v>
      </c>
      <c r="K4" s="12" t="s">
        <v>110</v>
      </c>
      <c r="L4" s="10" t="s">
        <v>15</v>
      </c>
      <c r="M4" s="10" t="s">
        <v>17</v>
      </c>
      <c r="N4" s="13" t="s">
        <v>111</v>
      </c>
      <c r="O4" s="14" t="s">
        <v>19</v>
      </c>
    </row>
    <row r="5" customFormat="false" ht="13.5" hidden="false" customHeight="false" outlineLevel="0" collapsed="false">
      <c r="A5" s="45"/>
      <c r="B5" s="20"/>
      <c r="C5" s="22" t="s">
        <v>112</v>
      </c>
      <c r="D5" s="20"/>
      <c r="E5" s="22" t="s">
        <v>113</v>
      </c>
      <c r="F5" s="20"/>
      <c r="G5" s="22" t="s">
        <v>113</v>
      </c>
      <c r="H5" s="20"/>
      <c r="I5" s="23" t="s">
        <v>114</v>
      </c>
      <c r="J5" s="20"/>
      <c r="K5" s="23" t="s">
        <v>115</v>
      </c>
      <c r="L5" s="20"/>
      <c r="M5" s="20" t="s">
        <v>6</v>
      </c>
      <c r="N5" s="19" t="s">
        <v>7</v>
      </c>
      <c r="O5" s="18"/>
    </row>
    <row r="6" s="53" customFormat="true" ht="13.5" hidden="false" customHeight="true" outlineLevel="0" collapsed="false">
      <c r="A6" s="46" t="s">
        <v>23</v>
      </c>
      <c r="B6" s="46" t="s">
        <v>24</v>
      </c>
      <c r="C6" s="47" t="n">
        <v>46.51</v>
      </c>
      <c r="D6" s="46" t="n">
        <v>1000</v>
      </c>
      <c r="E6" s="47" t="n">
        <v>16.55</v>
      </c>
      <c r="F6" s="46" t="n">
        <v>1000</v>
      </c>
      <c r="G6" s="47" t="n">
        <v>70.25</v>
      </c>
      <c r="H6" s="48" t="n">
        <f aca="false">SUM(69*60+21)/(70*60+25)*1000</f>
        <v>984.852071005917</v>
      </c>
      <c r="I6" s="49" t="n">
        <v>16.07</v>
      </c>
      <c r="J6" s="48" t="n">
        <f aca="false">SUM(15*60+27)/(16*60+7)*1000</f>
        <v>958.634953464323</v>
      </c>
      <c r="K6" s="50" t="n">
        <v>49.33</v>
      </c>
      <c r="L6" s="48" t="n">
        <f aca="false">SUM(49*60+33)/(49*60+33)*1000</f>
        <v>1000</v>
      </c>
      <c r="M6" s="48" t="n">
        <f aca="false">SUM(D6+F6+H6+J6+L6)</f>
        <v>4943.48702447024</v>
      </c>
      <c r="N6" s="51" t="n">
        <f aca="false">SUM(D6+F6+H6+L6)</f>
        <v>3984.85207100592</v>
      </c>
      <c r="O6" s="52" t="n">
        <v>1</v>
      </c>
    </row>
    <row r="7" s="53" customFormat="true" ht="12.75" hidden="false" customHeight="false" outlineLevel="0" collapsed="false">
      <c r="A7" s="54" t="s">
        <v>35</v>
      </c>
      <c r="B7" s="54" t="s">
        <v>41</v>
      </c>
      <c r="C7" s="55" t="n">
        <v>49.17</v>
      </c>
      <c r="D7" s="56" t="n">
        <f aca="false">SUM(46*60+51)/(49*60+17)*1000</f>
        <v>950.625634088603</v>
      </c>
      <c r="E7" s="55" t="n">
        <v>17.46</v>
      </c>
      <c r="F7" s="56" t="n">
        <f aca="false">SUM(16*60+55)/(17*60+46)*1000</f>
        <v>952.157598499062</v>
      </c>
      <c r="G7" s="55" t="n">
        <v>72.15</v>
      </c>
      <c r="H7" s="56" t="n">
        <f aca="false">SUM(69*60+21)/(72*60+15)*1000</f>
        <v>959.861591695502</v>
      </c>
      <c r="I7" s="57" t="n">
        <v>17.19</v>
      </c>
      <c r="J7" s="56" t="n">
        <f aca="false">SUM(15*60+27)/(17*60+19)*1000</f>
        <v>892.204042348412</v>
      </c>
      <c r="K7" s="58" t="n">
        <v>55.47</v>
      </c>
      <c r="L7" s="56" t="n">
        <f aca="false">SUM(49*60+33)/(55*60+47)*1000</f>
        <v>888.258141619361</v>
      </c>
      <c r="M7" s="56" t="n">
        <f aca="false">SUM(D7+F7+H7+J7+L7)</f>
        <v>4643.10700825094</v>
      </c>
      <c r="N7" s="59" t="n">
        <f aca="false">SUM(D7+F7+H7+J7)</f>
        <v>3754.84886663158</v>
      </c>
      <c r="O7" s="52" t="n">
        <v>2</v>
      </c>
    </row>
    <row r="8" s="53" customFormat="true" ht="12.75" hidden="false" customHeight="false" outlineLevel="0" collapsed="false">
      <c r="A8" s="54" t="s">
        <v>32</v>
      </c>
      <c r="B8" s="54" t="s">
        <v>33</v>
      </c>
      <c r="C8" s="55" t="n">
        <v>51.52</v>
      </c>
      <c r="D8" s="56" t="n">
        <f aca="false">SUM(46*60+51)/(51*60+52)*1000</f>
        <v>903.27763496144</v>
      </c>
      <c r="E8" s="55" t="n">
        <v>18.57</v>
      </c>
      <c r="F8" s="56" t="n">
        <f aca="false">SUM(16*60+55)/(18*60+57)*1000</f>
        <v>892.700087950748</v>
      </c>
      <c r="G8" s="55" t="n">
        <v>69.3</v>
      </c>
      <c r="H8" s="56" t="n">
        <f aca="false">SUM(69*60+21)/(69*60+30)*1000</f>
        <v>997.841726618705</v>
      </c>
      <c r="I8" s="57" t="n">
        <v>16.35</v>
      </c>
      <c r="J8" s="56" t="n">
        <f aca="false">SUM(15*60+27)/(16*60+35)*1000</f>
        <v>931.658291457286</v>
      </c>
      <c r="K8" s="58" t="n">
        <v>54.15</v>
      </c>
      <c r="L8" s="56" t="n">
        <f aca="false">SUM(49*60+33)/(54*60+15)*1000</f>
        <v>913.364055299539</v>
      </c>
      <c r="M8" s="56" t="n">
        <f aca="false">SUM(D8+F8+H8+J8+L8)</f>
        <v>4638.84179628772</v>
      </c>
      <c r="N8" s="60" t="n">
        <f aca="false">SUM(H8+J8+L8+D8)</f>
        <v>3746.14170833697</v>
      </c>
      <c r="O8" s="52" t="n">
        <v>3</v>
      </c>
    </row>
    <row r="9" s="53" customFormat="true" ht="12.75" hidden="false" customHeight="false" outlineLevel="0" collapsed="false">
      <c r="A9" s="54" t="s">
        <v>43</v>
      </c>
      <c r="B9" s="54" t="s">
        <v>44</v>
      </c>
      <c r="C9" s="55" t="n">
        <v>54.3</v>
      </c>
      <c r="D9" s="56" t="n">
        <f aca="false">SUM(46*60+51)/(54*60+30)*1000</f>
        <v>859.633027522936</v>
      </c>
      <c r="E9" s="55" t="n">
        <v>19.58</v>
      </c>
      <c r="F9" s="56" t="n">
        <f aca="false">SUM(16*60+55)/(19*60+58)*1000</f>
        <v>847.245409015025</v>
      </c>
      <c r="G9" s="55" t="n">
        <v>69.21</v>
      </c>
      <c r="H9" s="56" t="n">
        <f aca="false">SUM(69*60+21)/(69*60+21)*1000</f>
        <v>1000</v>
      </c>
      <c r="I9" s="57" t="n">
        <v>19.23</v>
      </c>
      <c r="J9" s="56" t="n">
        <f aca="false">SUM(15*60+27)/(19*60+23)*1000</f>
        <v>797.07652622528</v>
      </c>
      <c r="K9" s="58" t="n">
        <v>59.14</v>
      </c>
      <c r="L9" s="56" t="n">
        <f aca="false">SUM(49*60+33)/(59*60+14)*1000</f>
        <v>836.522228474958</v>
      </c>
      <c r="M9" s="56" t="n">
        <f aca="false">SUM(D9+F9+H9+J9+L9)</f>
        <v>4340.4771912382</v>
      </c>
      <c r="N9" s="60" t="n">
        <f aca="false">SUM(D9+F9+H9+L9)</f>
        <v>3543.40066501292</v>
      </c>
      <c r="O9" s="52" t="n">
        <v>4</v>
      </c>
    </row>
    <row r="10" customFormat="false" ht="12.75" hidden="false" customHeight="false" outlineLevel="0" collapsed="false">
      <c r="A10" s="61" t="s">
        <v>35</v>
      </c>
      <c r="B10" s="61" t="s">
        <v>51</v>
      </c>
      <c r="C10" s="62"/>
      <c r="D10" s="63"/>
      <c r="E10" s="62" t="n">
        <v>18</v>
      </c>
      <c r="F10" s="63" t="n">
        <f aca="false">SUM(16*60+55)/(18*60+0)*1000</f>
        <v>939.814814814815</v>
      </c>
      <c r="G10" s="62" t="n">
        <v>72.19</v>
      </c>
      <c r="H10" s="63" t="n">
        <f aca="false">SUM(69*60+21)/(72*60+19)*1000</f>
        <v>958.976722747177</v>
      </c>
      <c r="I10" s="64" t="n">
        <v>16.33</v>
      </c>
      <c r="J10" s="63" t="n">
        <f aca="false">SUM(15*60+27)/(16*60+33)*1000</f>
        <v>933.534743202417</v>
      </c>
      <c r="K10" s="65"/>
      <c r="L10" s="63"/>
      <c r="M10" s="56" t="n">
        <f aca="false">SUM(D10+F10+H10+J10+L10)</f>
        <v>2832.32628076441</v>
      </c>
      <c r="N10" s="66"/>
      <c r="O10" s="67" t="n">
        <v>5</v>
      </c>
    </row>
    <row r="11" customFormat="false" ht="12.75" hidden="false" customHeight="false" outlineLevel="0" collapsed="false">
      <c r="A11" s="61" t="s">
        <v>38</v>
      </c>
      <c r="B11" s="61" t="s">
        <v>39</v>
      </c>
      <c r="C11" s="62" t="n">
        <v>48.47</v>
      </c>
      <c r="D11" s="63" t="n">
        <f aca="false">SUM(46*60+51)/(48*60+47)*1000</f>
        <v>960.368978476256</v>
      </c>
      <c r="E11" s="62" t="n">
        <v>19.42</v>
      </c>
      <c r="F11" s="63" t="n">
        <f aca="false">SUM(16*60+55)/(19*60+42)*1000</f>
        <v>858.714043993232</v>
      </c>
      <c r="G11" s="62"/>
      <c r="H11" s="63"/>
      <c r="I11" s="64" t="n">
        <v>16.47</v>
      </c>
      <c r="J11" s="63" t="n">
        <f aca="false">SUM(15*60+27)/(16*60+47)*1000</f>
        <v>920.556107249255</v>
      </c>
      <c r="K11" s="65"/>
      <c r="L11" s="63"/>
      <c r="M11" s="56" t="n">
        <f aca="false">SUM(D11+F11+H11+J11+L11)</f>
        <v>2739.63912971874</v>
      </c>
      <c r="N11" s="66"/>
      <c r="O11" s="67" t="n">
        <v>6</v>
      </c>
    </row>
    <row r="12" customFormat="false" ht="12.75" hidden="false" customHeight="false" outlineLevel="0" collapsed="false">
      <c r="A12" s="61" t="s">
        <v>67</v>
      </c>
      <c r="B12" s="61" t="s">
        <v>116</v>
      </c>
      <c r="C12" s="62" t="n">
        <v>51.24</v>
      </c>
      <c r="D12" s="63" t="n">
        <f aca="false">SUM(46*60+51)/(51*60+24)*1000</f>
        <v>911.47859922179</v>
      </c>
      <c r="E12" s="62"/>
      <c r="F12" s="63"/>
      <c r="G12" s="62"/>
      <c r="H12" s="61"/>
      <c r="I12" s="64" t="n">
        <v>16.39</v>
      </c>
      <c r="J12" s="63" t="n">
        <f aca="false">SUM(15*60+27)/(16*60+39)*1000</f>
        <v>927.927927927928</v>
      </c>
      <c r="K12" s="65" t="n">
        <v>56.25</v>
      </c>
      <c r="L12" s="63" t="n">
        <f aca="false">SUM(49*60+33)/(56*60+25)*1000</f>
        <v>878.286558345643</v>
      </c>
      <c r="M12" s="56" t="n">
        <f aca="false">SUM(D12+F12+H12+J12+L12)</f>
        <v>2717.69308549536</v>
      </c>
      <c r="N12" s="66"/>
      <c r="O12" s="67" t="n">
        <v>7</v>
      </c>
    </row>
    <row r="13" customFormat="false" ht="12.75" hidden="false" customHeight="false" outlineLevel="0" collapsed="false">
      <c r="A13" s="61" t="s">
        <v>71</v>
      </c>
      <c r="B13" s="61" t="s">
        <v>117</v>
      </c>
      <c r="C13" s="62" t="n">
        <v>52.52</v>
      </c>
      <c r="D13" s="63" t="n">
        <f aca="false">SUM(46*60+51)/(52*60+52)*1000</f>
        <v>886.191677175284</v>
      </c>
      <c r="E13" s="62"/>
      <c r="F13" s="61"/>
      <c r="G13" s="62"/>
      <c r="H13" s="61"/>
      <c r="I13" s="64" t="n">
        <v>18.53</v>
      </c>
      <c r="J13" s="63" t="n">
        <f aca="false">SUM(15*60+27)/(18*60+53)*1000</f>
        <v>818.181818181818</v>
      </c>
      <c r="K13" s="65" t="n">
        <v>53.25</v>
      </c>
      <c r="L13" s="63" t="n">
        <f aca="false">SUM(49*60+33)/(53*60+25)*1000</f>
        <v>927.613104524181</v>
      </c>
      <c r="M13" s="56" t="n">
        <f aca="false">SUM(D13+F13+H13+J13+L13)</f>
        <v>2631.98659988128</v>
      </c>
      <c r="N13" s="66"/>
      <c r="O13" s="67" t="n">
        <v>8</v>
      </c>
    </row>
    <row r="14" customFormat="false" ht="12.75" hidden="false" customHeight="false" outlineLevel="0" collapsed="false">
      <c r="A14" s="61" t="s">
        <v>56</v>
      </c>
      <c r="B14" s="61" t="s">
        <v>57</v>
      </c>
      <c r="C14" s="62" t="n">
        <v>57.02</v>
      </c>
      <c r="D14" s="63" t="n">
        <f aca="false">SUM(46*60+51)/(57*60+2)*1000</f>
        <v>821.449444769141</v>
      </c>
      <c r="E14" s="62"/>
      <c r="F14" s="61"/>
      <c r="G14" s="62"/>
      <c r="H14" s="61"/>
      <c r="I14" s="64" t="n">
        <v>18.21</v>
      </c>
      <c r="J14" s="63" t="n">
        <f aca="false">SUM(15*60+27)/(18*60+21)*1000</f>
        <v>841.961852861035</v>
      </c>
      <c r="K14" s="65" t="n">
        <v>62.1</v>
      </c>
      <c r="L14" s="63" t="n">
        <f aca="false">SUM(49*60+33)/(62*60+10)*1000</f>
        <v>797.050938337802</v>
      </c>
      <c r="M14" s="56" t="n">
        <f aca="false">SUM(D14+F14+H14+J14+L14)</f>
        <v>2460.46223596798</v>
      </c>
      <c r="N14" s="66"/>
      <c r="O14" s="67" t="n">
        <v>9</v>
      </c>
    </row>
    <row r="15" customFormat="false" ht="12.75" hidden="false" customHeight="false" outlineLevel="0" collapsed="false">
      <c r="A15" s="61" t="s">
        <v>74</v>
      </c>
      <c r="B15" s="61" t="s">
        <v>75</v>
      </c>
      <c r="C15" s="62" t="n">
        <v>54.25</v>
      </c>
      <c r="D15" s="63" t="n">
        <f aca="false">SUM(46*60+51)/(54*60+25)*1000</f>
        <v>860.949464012251</v>
      </c>
      <c r="E15" s="62"/>
      <c r="F15" s="61"/>
      <c r="G15" s="62"/>
      <c r="H15" s="61"/>
      <c r="I15" s="64" t="n">
        <v>24.03</v>
      </c>
      <c r="J15" s="63" t="n">
        <f aca="false">SUM(15*60+27)/(24*60+3)*1000</f>
        <v>642.411642411642</v>
      </c>
      <c r="K15" s="65" t="n">
        <v>65.21</v>
      </c>
      <c r="L15" s="63" t="n">
        <f aca="false">SUM(49*60+33)/(65*60+21)*1000</f>
        <v>758.224942616679</v>
      </c>
      <c r="M15" s="56" t="n">
        <f aca="false">SUM(D15+F15+H15+J15+L15)</f>
        <v>2261.58604904057</v>
      </c>
      <c r="N15" s="66"/>
      <c r="O15" s="67" t="n">
        <v>10</v>
      </c>
    </row>
    <row r="16" customFormat="false" ht="12.75" hidden="false" customHeight="false" outlineLevel="0" collapsed="false">
      <c r="A16" s="61" t="s">
        <v>118</v>
      </c>
      <c r="B16" s="61" t="s">
        <v>119</v>
      </c>
      <c r="C16" s="62" t="n">
        <v>66.16</v>
      </c>
      <c r="D16" s="63" t="n">
        <f aca="false">SUM(46*60+51)/(66*60+16)*1000</f>
        <v>706.991951710262</v>
      </c>
      <c r="E16" s="62" t="n">
        <v>25.18</v>
      </c>
      <c r="F16" s="63" t="n">
        <f aca="false">SUM(16*60+55)/(25*60+18)*1000</f>
        <v>668.642951251647</v>
      </c>
      <c r="G16" s="62"/>
      <c r="H16" s="63"/>
      <c r="I16" s="64"/>
      <c r="J16" s="63"/>
      <c r="K16" s="65" t="n">
        <v>67.03</v>
      </c>
      <c r="L16" s="63" t="n">
        <f aca="false">SUM(49*60+33)/(67*60+3)*1000</f>
        <v>739.000745712155</v>
      </c>
      <c r="M16" s="56" t="n">
        <f aca="false">SUM(D16+F16+H16+J16+L16)</f>
        <v>2114.63564867406</v>
      </c>
      <c r="N16" s="66"/>
      <c r="O16" s="67" t="n">
        <v>11</v>
      </c>
    </row>
    <row r="17" customFormat="false" ht="12.75" hidden="false" customHeight="false" outlineLevel="0" collapsed="false">
      <c r="A17" s="61" t="s">
        <v>29</v>
      </c>
      <c r="B17" s="68" t="s">
        <v>30</v>
      </c>
      <c r="C17" s="69"/>
      <c r="D17" s="61"/>
      <c r="E17" s="69"/>
      <c r="F17" s="61"/>
      <c r="G17" s="69"/>
      <c r="H17" s="61"/>
      <c r="I17" s="70" t="n">
        <v>15.27</v>
      </c>
      <c r="J17" s="63" t="n">
        <f aca="false">SUM(15*60+27)/(15*60+27)*1000</f>
        <v>1000</v>
      </c>
      <c r="K17" s="65" t="n">
        <v>50.42</v>
      </c>
      <c r="L17" s="63" t="n">
        <f aca="false">SUM(49*60+33)/(50*60+42)*1000</f>
        <v>977.317554240631</v>
      </c>
      <c r="M17" s="56" t="n">
        <f aca="false">SUM(D17+F17+H17+J17+L17)</f>
        <v>1977.31755424063</v>
      </c>
      <c r="N17" s="71"/>
      <c r="O17" s="67" t="n">
        <v>12</v>
      </c>
    </row>
    <row r="18" customFormat="false" ht="12.75" hidden="false" customHeight="false" outlineLevel="0" collapsed="false">
      <c r="A18" s="72" t="s">
        <v>26</v>
      </c>
      <c r="B18" s="61" t="s">
        <v>27</v>
      </c>
      <c r="C18" s="69"/>
      <c r="D18" s="61"/>
      <c r="E18" s="69"/>
      <c r="F18" s="61"/>
      <c r="G18" s="69"/>
      <c r="H18" s="68"/>
      <c r="I18" s="64" t="n">
        <v>16.15</v>
      </c>
      <c r="J18" s="63" t="n">
        <f aca="false">SUM(15*60+27)/(16*60+15)*1000</f>
        <v>950.769230769231</v>
      </c>
      <c r="K18" s="65" t="n">
        <v>57.22</v>
      </c>
      <c r="L18" s="63" t="n">
        <f aca="false">SUM(49*60+33)/(57*60+22)*1000</f>
        <v>863.742010459035</v>
      </c>
      <c r="M18" s="56" t="n">
        <f aca="false">SUM(D18+F18+H18+J18+L18)</f>
        <v>1814.51124122827</v>
      </c>
      <c r="N18" s="66"/>
      <c r="O18" s="67" t="n">
        <v>13</v>
      </c>
    </row>
    <row r="19" customFormat="false" ht="12.75" hidden="false" customHeight="false" outlineLevel="0" collapsed="false">
      <c r="A19" s="61" t="s">
        <v>48</v>
      </c>
      <c r="B19" s="61" t="s">
        <v>49</v>
      </c>
      <c r="C19" s="62" t="n">
        <v>53.21</v>
      </c>
      <c r="D19" s="63" t="n">
        <f aca="false">SUM(46*60+51)/(53*60+21)*1000</f>
        <v>878.163074039363</v>
      </c>
      <c r="E19" s="62"/>
      <c r="F19" s="61"/>
      <c r="G19" s="62"/>
      <c r="H19" s="61"/>
      <c r="I19" s="70"/>
      <c r="J19" s="63"/>
      <c r="K19" s="65" t="n">
        <v>56.22</v>
      </c>
      <c r="L19" s="63" t="n">
        <f aca="false">SUM(49*60+33)/(56*60+22)*1000</f>
        <v>879.06564163217</v>
      </c>
      <c r="M19" s="56" t="n">
        <f aca="false">SUM(D19+F19+H19+J19+L19)</f>
        <v>1757.22871567153</v>
      </c>
      <c r="N19" s="66"/>
      <c r="O19" s="67" t="n">
        <v>14</v>
      </c>
    </row>
    <row r="20" customFormat="false" ht="12.75" hidden="false" customHeight="false" outlineLevel="0" collapsed="false">
      <c r="A20" s="61" t="s">
        <v>53</v>
      </c>
      <c r="B20" s="68" t="s">
        <v>54</v>
      </c>
      <c r="C20" s="69"/>
      <c r="D20" s="61"/>
      <c r="E20" s="69"/>
      <c r="F20" s="61"/>
      <c r="G20" s="69"/>
      <c r="H20" s="61"/>
      <c r="I20" s="64" t="n">
        <v>17.43</v>
      </c>
      <c r="J20" s="63" t="n">
        <f aca="false">SUM(15*60+27)/(17*60+43)*1000</f>
        <v>872.06020696143</v>
      </c>
      <c r="K20" s="65" t="n">
        <v>56.45</v>
      </c>
      <c r="L20" s="63" t="n">
        <f aca="false">SUM(49*60+33)/(56*60+45)*1000</f>
        <v>873.127753303965</v>
      </c>
      <c r="M20" s="56" t="n">
        <f aca="false">SUM(D20+F20+H20+J20+L20)</f>
        <v>1745.18796026539</v>
      </c>
      <c r="N20" s="71"/>
      <c r="O20" s="67" t="n">
        <v>15</v>
      </c>
    </row>
    <row r="21" customFormat="false" ht="12.75" hidden="false" customHeight="false" outlineLevel="0" collapsed="false">
      <c r="A21" s="61" t="s">
        <v>46</v>
      </c>
      <c r="B21" s="61" t="s">
        <v>41</v>
      </c>
      <c r="C21" s="62" t="n">
        <v>51.28</v>
      </c>
      <c r="D21" s="63" t="n">
        <f aca="false">SUM(46*60+51)/(51*60+28)*1000</f>
        <v>910.29792746114</v>
      </c>
      <c r="E21" s="62"/>
      <c r="F21" s="63"/>
      <c r="G21" s="62"/>
      <c r="H21" s="61"/>
      <c r="I21" s="70" t="n">
        <v>18.59</v>
      </c>
      <c r="J21" s="63" t="n">
        <f aca="false">SUM(15*60+27)/(18*60+59)*1000</f>
        <v>813.87181738367</v>
      </c>
      <c r="K21" s="65"/>
      <c r="L21" s="63"/>
      <c r="M21" s="56" t="n">
        <f aca="false">SUM(D21+F21+H21+J21+L21)</f>
        <v>1724.16974484481</v>
      </c>
      <c r="N21" s="66"/>
      <c r="O21" s="67" t="n">
        <v>16</v>
      </c>
    </row>
    <row r="22" customFormat="false" ht="12.75" hidden="false" customHeight="false" outlineLevel="0" collapsed="false">
      <c r="A22" s="61" t="s">
        <v>46</v>
      </c>
      <c r="B22" s="61" t="s">
        <v>120</v>
      </c>
      <c r="C22" s="62" t="n">
        <v>60.04</v>
      </c>
      <c r="D22" s="63" t="n">
        <f aca="false">SUM(46*60+51)/(60*60+4)*1000</f>
        <v>779.966703662597</v>
      </c>
      <c r="E22" s="62"/>
      <c r="F22" s="61"/>
      <c r="G22" s="62"/>
      <c r="H22" s="61"/>
      <c r="I22" s="64"/>
      <c r="J22" s="63"/>
      <c r="K22" s="65" t="n">
        <v>55.36</v>
      </c>
      <c r="L22" s="63" t="n">
        <f aca="false">SUM(49*60+33)/(55*60+36)*1000</f>
        <v>891.187050359712</v>
      </c>
      <c r="M22" s="56" t="n">
        <f aca="false">SUM(D22+F22+H22+J22+L22)</f>
        <v>1671.15375402231</v>
      </c>
      <c r="N22" s="66"/>
      <c r="O22" s="67" t="n">
        <v>17</v>
      </c>
    </row>
    <row r="23" customFormat="false" ht="12.75" hidden="false" customHeight="false" outlineLevel="0" collapsed="false">
      <c r="A23" s="61" t="s">
        <v>71</v>
      </c>
      <c r="B23" s="68" t="s">
        <v>121</v>
      </c>
      <c r="C23" s="69"/>
      <c r="D23" s="61"/>
      <c r="E23" s="69"/>
      <c r="F23" s="61"/>
      <c r="G23" s="69"/>
      <c r="H23" s="61"/>
      <c r="I23" s="64" t="n">
        <v>18.55</v>
      </c>
      <c r="J23" s="63" t="n">
        <f aca="false">SUM(15*60+27)/(18*60+55)*1000</f>
        <v>816.740088105727</v>
      </c>
      <c r="K23" s="65" t="n">
        <v>59.16</v>
      </c>
      <c r="L23" s="63" t="n">
        <f aca="false">SUM(49*60+33)/(59*60+16)*1000</f>
        <v>836.051743532059</v>
      </c>
      <c r="M23" s="56" t="n">
        <f aca="false">SUM(D23+F23+H23+J23+L23)</f>
        <v>1652.79183163779</v>
      </c>
      <c r="N23" s="71"/>
      <c r="O23" s="67" t="n">
        <v>18</v>
      </c>
    </row>
    <row r="24" customFormat="false" ht="12.75" hidden="false" customHeight="false" outlineLevel="0" collapsed="false">
      <c r="A24" s="61" t="s">
        <v>64</v>
      </c>
      <c r="B24" s="68" t="s">
        <v>65</v>
      </c>
      <c r="C24" s="69"/>
      <c r="D24" s="61"/>
      <c r="E24" s="69"/>
      <c r="F24" s="61"/>
      <c r="G24" s="69"/>
      <c r="H24" s="61"/>
      <c r="I24" s="64" t="n">
        <v>18.45</v>
      </c>
      <c r="J24" s="63" t="n">
        <f aca="false">SUM(15*60+27)/(18*60+45)*1000</f>
        <v>824</v>
      </c>
      <c r="K24" s="65" t="n">
        <v>64.58</v>
      </c>
      <c r="L24" s="63" t="n">
        <f aca="false">SUM(49*60+33)/(64*60+58)*1000</f>
        <v>762.698819907645</v>
      </c>
      <c r="M24" s="56" t="n">
        <f aca="false">SUM(D24+F24+H24+J24+L24)</f>
        <v>1586.69881990765</v>
      </c>
      <c r="N24" s="71"/>
      <c r="O24" s="67" t="n">
        <v>19</v>
      </c>
    </row>
    <row r="25" customFormat="false" ht="12.75" hidden="false" customHeight="false" outlineLevel="0" collapsed="false">
      <c r="A25" s="61" t="s">
        <v>122</v>
      </c>
      <c r="B25" s="68" t="s">
        <v>123</v>
      </c>
      <c r="C25" s="69"/>
      <c r="D25" s="61"/>
      <c r="E25" s="69"/>
      <c r="F25" s="61"/>
      <c r="G25" s="69"/>
      <c r="H25" s="61"/>
      <c r="I25" s="64" t="n">
        <v>20.02</v>
      </c>
      <c r="J25" s="63" t="n">
        <f aca="false">SUM(15*60+27)/(20*60+2)*1000</f>
        <v>771.214642262895</v>
      </c>
      <c r="K25" s="65" t="n">
        <v>65.39</v>
      </c>
      <c r="L25" s="63" t="n">
        <f aca="false">SUM(49*60+33)/(65*60+39)*1000</f>
        <v>754.760091393755</v>
      </c>
      <c r="M25" s="56" t="n">
        <f aca="false">SUM(D25+F25+H25+J25+L25)</f>
        <v>1525.97473365665</v>
      </c>
      <c r="N25" s="71"/>
      <c r="O25" s="67" t="n">
        <v>20</v>
      </c>
    </row>
    <row r="26" customFormat="false" ht="12.75" hidden="false" customHeight="false" outlineLevel="0" collapsed="false">
      <c r="A26" s="61" t="s">
        <v>124</v>
      </c>
      <c r="B26" s="68" t="s">
        <v>125</v>
      </c>
      <c r="C26" s="69"/>
      <c r="D26" s="61"/>
      <c r="E26" s="69"/>
      <c r="F26" s="61"/>
      <c r="G26" s="69"/>
      <c r="H26" s="61"/>
      <c r="I26" s="64" t="n">
        <v>20.12</v>
      </c>
      <c r="J26" s="63" t="n">
        <f aca="false">SUM(15*60+27)/(20*60+12)*1000</f>
        <v>764.851485148515</v>
      </c>
      <c r="K26" s="65" t="n">
        <v>69.49</v>
      </c>
      <c r="L26" s="63" t="n">
        <f aca="false">SUM(49*60+33)/(69*60+49)*1000</f>
        <v>709.715922654572</v>
      </c>
      <c r="M26" s="56" t="n">
        <f aca="false">SUM(D26+F26+H26+J26+L26)</f>
        <v>1474.56740780309</v>
      </c>
      <c r="N26" s="71"/>
      <c r="O26" s="67" t="n">
        <v>21</v>
      </c>
    </row>
    <row r="27" customFormat="false" ht="12.75" hidden="false" customHeight="false" outlineLevel="0" collapsed="false">
      <c r="A27" s="61" t="s">
        <v>126</v>
      </c>
      <c r="B27" s="68" t="s">
        <v>127</v>
      </c>
      <c r="C27" s="69"/>
      <c r="D27" s="61"/>
      <c r="E27" s="69"/>
      <c r="F27" s="61"/>
      <c r="G27" s="69"/>
      <c r="H27" s="61"/>
      <c r="I27" s="64" t="n">
        <v>23.12</v>
      </c>
      <c r="J27" s="63" t="n">
        <f aca="false">SUM(15*60+27)/(23*60+12)*1000</f>
        <v>665.948275862069</v>
      </c>
      <c r="K27" s="65" t="n">
        <v>67.11</v>
      </c>
      <c r="L27" s="63" t="n">
        <f aca="false">SUM(49*60+33)/(67*60+11)*1000</f>
        <v>737.534110642521</v>
      </c>
      <c r="M27" s="56" t="n">
        <f aca="false">SUM(D27+F27+H27+J27+L27)</f>
        <v>1403.48238650459</v>
      </c>
      <c r="N27" s="71"/>
      <c r="O27" s="67" t="n">
        <v>22</v>
      </c>
    </row>
    <row r="28" customFormat="false" ht="12.75" hidden="false" customHeight="false" outlineLevel="0" collapsed="false">
      <c r="A28" s="61" t="s">
        <v>26</v>
      </c>
      <c r="B28" s="68" t="s">
        <v>128</v>
      </c>
      <c r="C28" s="69"/>
      <c r="D28" s="61"/>
      <c r="E28" s="69"/>
      <c r="F28" s="61"/>
      <c r="G28" s="69"/>
      <c r="H28" s="61"/>
      <c r="I28" s="64" t="n">
        <v>21.31</v>
      </c>
      <c r="J28" s="63" t="n">
        <f aca="false">SUM(15*60+27)/(21*60+31)*1000</f>
        <v>718.048024786987</v>
      </c>
      <c r="K28" s="65" t="n">
        <v>74.07</v>
      </c>
      <c r="L28" s="63" t="n">
        <f aca="false">SUM(49*60+33)/(74*60+7)*1000</f>
        <v>668.540589161232</v>
      </c>
      <c r="M28" s="56" t="n">
        <f aca="false">SUM(D28+F28+H28+J28+L28)</f>
        <v>1386.58861394822</v>
      </c>
      <c r="N28" s="71"/>
      <c r="O28" s="67" t="n">
        <v>23</v>
      </c>
    </row>
    <row r="29" customFormat="false" ht="12.75" hidden="false" customHeight="false" outlineLevel="0" collapsed="false">
      <c r="A29" s="61" t="s">
        <v>67</v>
      </c>
      <c r="B29" s="73" t="s">
        <v>129</v>
      </c>
      <c r="C29" s="69"/>
      <c r="D29" s="61"/>
      <c r="E29" s="69"/>
      <c r="F29" s="61"/>
      <c r="G29" s="69"/>
      <c r="H29" s="61"/>
      <c r="I29" s="64" t="n">
        <v>27.26</v>
      </c>
      <c r="J29" s="63" t="n">
        <f aca="false">SUM(15*60+27)/(27*60+26)*1000</f>
        <v>563.18347509113</v>
      </c>
      <c r="K29" s="65" t="n">
        <v>63.24</v>
      </c>
      <c r="L29" s="63" t="n">
        <f aca="false">SUM(49*60+33)/(63*60+24)*1000</f>
        <v>781.545741324921</v>
      </c>
      <c r="M29" s="56" t="n">
        <f aca="false">SUM(D29+F29+H29+J29+L29)</f>
        <v>1344.72921641605</v>
      </c>
      <c r="N29" s="71"/>
      <c r="O29" s="67" t="n">
        <v>24</v>
      </c>
    </row>
    <row r="30" customFormat="false" ht="12.75" hidden="false" customHeight="false" outlineLevel="0" collapsed="false">
      <c r="A30" s="61" t="s">
        <v>130</v>
      </c>
      <c r="B30" s="68" t="s">
        <v>131</v>
      </c>
      <c r="C30" s="69"/>
      <c r="D30" s="61"/>
      <c r="E30" s="69"/>
      <c r="F30" s="61"/>
      <c r="G30" s="69"/>
      <c r="H30" s="61"/>
      <c r="I30" s="64" t="n">
        <v>22.16</v>
      </c>
      <c r="J30" s="63" t="n">
        <f aca="false">SUM(15*60+27)/(22*60+16)*1000</f>
        <v>693.862275449102</v>
      </c>
      <c r="K30" s="65" t="n">
        <v>80.44</v>
      </c>
      <c r="L30" s="63" t="n">
        <f aca="false">SUM(49*60+33)/(80*60+44)*1000</f>
        <v>613.748967795211</v>
      </c>
      <c r="M30" s="56" t="n">
        <f aca="false">SUM(D30+F30+H30+J30+L30)</f>
        <v>1307.61124324431</v>
      </c>
      <c r="N30" s="71"/>
      <c r="O30" s="67" t="n">
        <v>25</v>
      </c>
    </row>
    <row r="31" customFormat="false" ht="12.75" hidden="false" customHeight="false" outlineLevel="0" collapsed="false">
      <c r="A31" s="61" t="s">
        <v>132</v>
      </c>
      <c r="B31" s="73" t="s">
        <v>133</v>
      </c>
      <c r="C31" s="69"/>
      <c r="D31" s="61"/>
      <c r="E31" s="69"/>
      <c r="F31" s="63"/>
      <c r="G31" s="69"/>
      <c r="H31" s="61"/>
      <c r="I31" s="64" t="n">
        <v>31.33</v>
      </c>
      <c r="J31" s="63" t="n">
        <f aca="false">SUM(15*60+27)/(31*60+33)*1000</f>
        <v>489.698890649762</v>
      </c>
      <c r="K31" s="65" t="n">
        <v>65.12</v>
      </c>
      <c r="L31" s="63" t="n">
        <f aca="false">SUM(49*60+33)/(65*60+12)*1000</f>
        <v>759.969325153374</v>
      </c>
      <c r="M31" s="56" t="n">
        <f aca="false">SUM(D31+F31+H31+J31+L31)</f>
        <v>1249.66821580314</v>
      </c>
      <c r="N31" s="71"/>
      <c r="O31" s="67" t="n">
        <v>26</v>
      </c>
    </row>
    <row r="32" customFormat="false" ht="12.75" hidden="false" customHeight="false" outlineLevel="0" collapsed="false">
      <c r="A32" s="61" t="s">
        <v>134</v>
      </c>
      <c r="B32" s="73" t="s">
        <v>135</v>
      </c>
      <c r="C32" s="69"/>
      <c r="D32" s="61"/>
      <c r="E32" s="69"/>
      <c r="F32" s="61"/>
      <c r="G32" s="69"/>
      <c r="H32" s="61"/>
      <c r="I32" s="64" t="n">
        <v>27.03</v>
      </c>
      <c r="J32" s="63" t="n">
        <f aca="false">SUM(15*60+27)/(27*60+3)*1000</f>
        <v>571.164510166359</v>
      </c>
      <c r="K32" s="65" t="n">
        <v>92.14</v>
      </c>
      <c r="L32" s="63" t="n">
        <f aca="false">SUM(49*60+33)/(92*60+14)*1000</f>
        <v>537.224430791471</v>
      </c>
      <c r="M32" s="56" t="n">
        <f aca="false">SUM(D32+F32+H32+J32+L32)</f>
        <v>1108.38894095783</v>
      </c>
      <c r="N32" s="71"/>
      <c r="O32" s="67" t="n">
        <v>27</v>
      </c>
    </row>
    <row r="33" customFormat="false" ht="12.75" hidden="false" customHeight="false" outlineLevel="0" collapsed="false">
      <c r="A33" s="61" t="s">
        <v>136</v>
      </c>
      <c r="B33" s="61" t="s">
        <v>75</v>
      </c>
      <c r="C33" s="62" t="n">
        <v>48.2</v>
      </c>
      <c r="D33" s="63" t="n">
        <f aca="false">SUM(46*60+51)/(48*60+20)*1000</f>
        <v>969.310344827586</v>
      </c>
      <c r="E33" s="62"/>
      <c r="F33" s="63"/>
      <c r="G33" s="62"/>
      <c r="H33" s="61"/>
      <c r="I33" s="64"/>
      <c r="J33" s="63"/>
      <c r="K33" s="65"/>
      <c r="L33" s="63"/>
      <c r="M33" s="56" t="n">
        <f aca="false">SUM(D33+F33+H33+J33+L33)</f>
        <v>969.310344827586</v>
      </c>
      <c r="N33" s="66"/>
      <c r="O33" s="67" t="n">
        <v>28</v>
      </c>
    </row>
    <row r="34" customFormat="false" ht="12.75" hidden="false" customHeight="false" outlineLevel="0" collapsed="false">
      <c r="A34" s="74" t="s">
        <v>130</v>
      </c>
      <c r="B34" s="61" t="s">
        <v>137</v>
      </c>
      <c r="C34" s="62" t="n">
        <v>51.03</v>
      </c>
      <c r="D34" s="63" t="n">
        <f aca="false">SUM(46*60+51)/(51*60+3)*1000</f>
        <v>917.727717923604</v>
      </c>
      <c r="E34" s="62"/>
      <c r="F34" s="63"/>
      <c r="G34" s="62"/>
      <c r="H34" s="61"/>
      <c r="I34" s="64"/>
      <c r="J34" s="63"/>
      <c r="K34" s="65"/>
      <c r="L34" s="63"/>
      <c r="M34" s="56" t="n">
        <f aca="false">SUM(D34+F34+H34+J34+L34)</f>
        <v>917.727717923604</v>
      </c>
      <c r="N34" s="66"/>
      <c r="O34" s="67" t="n">
        <v>29</v>
      </c>
    </row>
    <row r="35" customFormat="false" ht="12.75" hidden="false" customHeight="false" outlineLevel="0" collapsed="false">
      <c r="A35" s="72" t="s">
        <v>20</v>
      </c>
      <c r="B35" s="61" t="s">
        <v>21</v>
      </c>
      <c r="C35" s="69"/>
      <c r="D35" s="61"/>
      <c r="E35" s="69"/>
      <c r="F35" s="61"/>
      <c r="G35" s="69"/>
      <c r="H35" s="61"/>
      <c r="I35" s="64" t="n">
        <v>17.31</v>
      </c>
      <c r="J35" s="63" t="n">
        <f aca="false">SUM(15*60+27)/(17*60+31)*1000</f>
        <v>882.017126546147</v>
      </c>
      <c r="K35" s="65"/>
      <c r="L35" s="63"/>
      <c r="M35" s="56" t="n">
        <f aca="false">SUM(D35+F35+H35+J35+L35)</f>
        <v>882.017126546147</v>
      </c>
      <c r="N35" s="66"/>
      <c r="O35" s="67" t="n">
        <v>30</v>
      </c>
    </row>
    <row r="36" customFormat="false" ht="12.75" hidden="false" customHeight="false" outlineLevel="0" collapsed="false">
      <c r="A36" s="61" t="s">
        <v>46</v>
      </c>
      <c r="B36" s="61" t="s">
        <v>138</v>
      </c>
      <c r="C36" s="69"/>
      <c r="D36" s="61"/>
      <c r="E36" s="69"/>
      <c r="F36" s="61"/>
      <c r="G36" s="69"/>
      <c r="H36" s="61"/>
      <c r="I36" s="75"/>
      <c r="J36" s="61"/>
      <c r="K36" s="76" t="n">
        <v>59.12</v>
      </c>
      <c r="L36" s="63" t="n">
        <f aca="false">SUM(49*60+33)/(59*60+12)*1000</f>
        <v>836.993243243243</v>
      </c>
      <c r="M36" s="56" t="n">
        <f aca="false">SUM(D36+F36+H36+J36+L36)</f>
        <v>836.993243243243</v>
      </c>
      <c r="N36" s="71"/>
      <c r="O36" s="67" t="n">
        <v>31</v>
      </c>
    </row>
    <row r="37" customFormat="false" ht="12.75" hidden="false" customHeight="false" outlineLevel="0" collapsed="false">
      <c r="A37" s="61" t="s">
        <v>126</v>
      </c>
      <c r="B37" s="61" t="s">
        <v>139</v>
      </c>
      <c r="C37" s="62" t="n">
        <v>56.41</v>
      </c>
      <c r="D37" s="63" t="n">
        <f aca="false">SUM(46*60+51)/(56*60+41)*1000</f>
        <v>826.521611290797</v>
      </c>
      <c r="E37" s="62"/>
      <c r="F37" s="61"/>
      <c r="G37" s="62"/>
      <c r="H37" s="61"/>
      <c r="I37" s="64"/>
      <c r="J37" s="63"/>
      <c r="K37" s="65"/>
      <c r="L37" s="63"/>
      <c r="M37" s="56" t="n">
        <f aca="false">SUM(D37+F37+H37+J37+L37)</f>
        <v>826.521611290797</v>
      </c>
      <c r="N37" s="66"/>
      <c r="O37" s="67" t="n">
        <v>32</v>
      </c>
    </row>
    <row r="38" customFormat="false" ht="12.75" hidden="false" customHeight="false" outlineLevel="0" collapsed="false">
      <c r="A38" s="61" t="s">
        <v>140</v>
      </c>
      <c r="B38" s="72" t="s">
        <v>54</v>
      </c>
      <c r="C38" s="69"/>
      <c r="D38" s="61"/>
      <c r="E38" s="69"/>
      <c r="F38" s="61"/>
      <c r="G38" s="69"/>
      <c r="H38" s="61"/>
      <c r="I38" s="64" t="n">
        <v>19.23</v>
      </c>
      <c r="J38" s="63" t="n">
        <f aca="false">SUM(15*60+27)/(19*60+23)*1000</f>
        <v>797.07652622528</v>
      </c>
      <c r="K38" s="65"/>
      <c r="L38" s="63"/>
      <c r="M38" s="56" t="n">
        <f aca="false">SUM(D38+F38+H38+J38+L38)</f>
        <v>797.07652622528</v>
      </c>
      <c r="N38" s="71"/>
      <c r="O38" s="67" t="n">
        <v>33</v>
      </c>
    </row>
    <row r="39" customFormat="false" ht="12.75" hidden="false" customHeight="false" outlineLevel="0" collapsed="false">
      <c r="A39" s="61" t="s">
        <v>141</v>
      </c>
      <c r="B39" s="61" t="s">
        <v>142</v>
      </c>
      <c r="C39" s="62" t="n">
        <v>60.09</v>
      </c>
      <c r="D39" s="63" t="n">
        <f aca="false">SUM(46*60+51)/(60*60+9)*1000</f>
        <v>778.886118038238</v>
      </c>
      <c r="E39" s="62"/>
      <c r="F39" s="61"/>
      <c r="G39" s="62"/>
      <c r="H39" s="61"/>
      <c r="I39" s="64"/>
      <c r="J39" s="63"/>
      <c r="K39" s="65"/>
      <c r="L39" s="63"/>
      <c r="M39" s="56" t="n">
        <f aca="false">SUM(D39+F39+H39+J39+L39)</f>
        <v>778.886118038238</v>
      </c>
      <c r="N39" s="66"/>
      <c r="O39" s="67" t="n">
        <v>34</v>
      </c>
    </row>
    <row r="40" customFormat="false" ht="12.75" hidden="false" customHeight="false" outlineLevel="0" collapsed="false">
      <c r="A40" s="61" t="s">
        <v>143</v>
      </c>
      <c r="B40" s="61" t="s">
        <v>144</v>
      </c>
      <c r="C40" s="69"/>
      <c r="D40" s="61"/>
      <c r="E40" s="69"/>
      <c r="F40" s="61"/>
      <c r="G40" s="69"/>
      <c r="H40" s="61"/>
      <c r="I40" s="75"/>
      <c r="J40" s="61"/>
      <c r="K40" s="65" t="n">
        <v>63.49</v>
      </c>
      <c r="L40" s="63" t="n">
        <f aca="false">SUM(49*60+33)/(63*60+49)*1000</f>
        <v>776.442935492296</v>
      </c>
      <c r="M40" s="56" t="n">
        <f aca="false">SUM(D40+F40+H40+J40+L40)</f>
        <v>776.442935492296</v>
      </c>
      <c r="N40" s="71"/>
      <c r="O40" s="67" t="n">
        <v>35</v>
      </c>
    </row>
    <row r="41" customFormat="false" ht="12.75" hidden="false" customHeight="false" outlineLevel="0" collapsed="false">
      <c r="A41" s="77" t="s">
        <v>143</v>
      </c>
      <c r="B41" s="77" t="s">
        <v>145</v>
      </c>
      <c r="C41" s="78" t="n">
        <v>62.2</v>
      </c>
      <c r="D41" s="79" t="n">
        <f aca="false">SUM(46*60+51)/(62*60+20)*1000</f>
        <v>751.604278074866</v>
      </c>
      <c r="E41" s="78"/>
      <c r="F41" s="77"/>
      <c r="G41" s="78"/>
      <c r="H41" s="77"/>
      <c r="I41" s="80"/>
      <c r="J41" s="79"/>
      <c r="K41" s="81"/>
      <c r="L41" s="63"/>
      <c r="M41" s="56" t="n">
        <f aca="false">SUM(D41+F41+H41+J41+L41)</f>
        <v>751.604278074866</v>
      </c>
      <c r="N41" s="82"/>
      <c r="O41" s="67" t="n">
        <v>36</v>
      </c>
    </row>
    <row r="42" customFormat="false" ht="12.75" hidden="false" customHeight="false" outlineLevel="0" collapsed="false">
      <c r="A42" s="61" t="s">
        <v>146</v>
      </c>
      <c r="B42" s="68" t="s">
        <v>147</v>
      </c>
      <c r="C42" s="69"/>
      <c r="D42" s="61"/>
      <c r="E42" s="69"/>
      <c r="F42" s="61"/>
      <c r="G42" s="69"/>
      <c r="H42" s="61"/>
      <c r="I42" s="62" t="n">
        <v>23.04</v>
      </c>
      <c r="J42" s="63" t="n">
        <f aca="false">SUM(15*60+27)/(23*60+4)*1000</f>
        <v>669.797687861272</v>
      </c>
      <c r="K42" s="69"/>
      <c r="L42" s="63"/>
      <c r="M42" s="56" t="n">
        <f aca="false">SUM(D42+F42+H42+J42+L42)</f>
        <v>669.797687861272</v>
      </c>
      <c r="N42" s="61"/>
      <c r="O42" s="67" t="n">
        <v>37</v>
      </c>
    </row>
    <row r="43" customFormat="false" ht="12.75" hidden="false" customHeight="false" outlineLevel="0" collapsed="false">
      <c r="J4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9:39:09Z</dcterms:created>
  <dc:creator>Indulis Peilans</dc:creator>
  <dc:description/>
  <dc:language>en-US</dc:language>
  <cp:lastModifiedBy>Marcis Luksevics</cp:lastModifiedBy>
  <cp:lastPrinted>2006-01-09T11:19:28Z</cp:lastPrinted>
  <dcterms:modified xsi:type="dcterms:W3CDTF">2007-02-12T13:08:33Z</dcterms:modified>
  <cp:revision>0</cp:revision>
  <dc:subject/>
  <dc:title/>
</cp:coreProperties>
</file>