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ziemas OS Latvijas izlase </t>
  </si>
  <si>
    <t xml:space="preserve">Atlases  sacensības  uz pasaules čempionātu  Somijā</t>
  </si>
  <si>
    <t xml:space="preserve">sastādīja Indulis  27.febr.</t>
  </si>
  <si>
    <t xml:space="preserve">Vārds</t>
  </si>
  <si>
    <t xml:space="preserve">Uzvārds</t>
  </si>
  <si>
    <t xml:space="preserve">1d. 12. Feb</t>
  </si>
  <si>
    <t xml:space="preserve">Punkti</t>
  </si>
  <si>
    <t xml:space="preserve">1d.-18.feb</t>
  </si>
  <si>
    <t xml:space="preserve">3d. 20.feb</t>
  </si>
  <si>
    <t xml:space="preserve">1d. 24.feb</t>
  </si>
  <si>
    <t xml:space="preserve">2.d. 25.feb</t>
  </si>
  <si>
    <t xml:space="preserve">KOPĀ</t>
  </si>
  <si>
    <t xml:space="preserve">labākie 4 no 5 </t>
  </si>
  <si>
    <t xml:space="preserve">Vieta</t>
  </si>
  <si>
    <t xml:space="preserve">Kāpa ziem</t>
  </si>
  <si>
    <t xml:space="preserve">Ig.čemp.</t>
  </si>
  <si>
    <t xml:space="preserve">Lat.č.sprints</t>
  </si>
  <si>
    <t xml:space="preserve">Lat.č. vid.</t>
  </si>
  <si>
    <t xml:space="preserve">punkti</t>
  </si>
  <si>
    <t xml:space="preserve">kopā punkti</t>
  </si>
  <si>
    <t xml:space="preserve">Toms</t>
  </si>
  <si>
    <t xml:space="preserve">Veits</t>
  </si>
  <si>
    <t xml:space="preserve">Edgars</t>
  </si>
  <si>
    <t xml:space="preserve">Peilāns</t>
  </si>
  <si>
    <t xml:space="preserve">Ivars</t>
  </si>
  <si>
    <t xml:space="preserve">Žagars</t>
  </si>
  <si>
    <t xml:space="preserve">Reinis</t>
  </si>
  <si>
    <t xml:space="preserve">Putniņš</t>
  </si>
  <si>
    <t xml:space="preserve">Sparāns</t>
  </si>
  <si>
    <t xml:space="preserve">Ēriks</t>
  </si>
  <si>
    <t xml:space="preserve">Lebedoks</t>
  </si>
  <si>
    <t xml:space="preserve">Mārtiņš</t>
  </si>
  <si>
    <t xml:space="preserve">Sirmais</t>
  </si>
  <si>
    <t xml:space="preserve">Juris</t>
  </si>
  <si>
    <t xml:space="preserve">Kokins</t>
  </si>
  <si>
    <t xml:space="preserve">Kaspars</t>
  </si>
  <si>
    <t xml:space="preserve">Čerjaks</t>
  </si>
  <si>
    <t xml:space="preserve">Ainārs</t>
  </si>
  <si>
    <t xml:space="preserve">Veģeris</t>
  </si>
  <si>
    <t xml:space="preserve">Artūrs</t>
  </si>
  <si>
    <t xml:space="preserve">Grībergs</t>
  </si>
  <si>
    <t xml:space="preserve">Viktors</t>
  </si>
  <si>
    <t xml:space="preserve">Ļeščovs</t>
  </si>
  <si>
    <t xml:space="preserve">Aleksandrs</t>
  </si>
  <si>
    <t xml:space="preserve"> Ziļs</t>
  </si>
  <si>
    <t xml:space="preserve">Ants</t>
  </si>
  <si>
    <t xml:space="preserve">Grende</t>
  </si>
  <si>
    <t xml:space="preserve">Lauris</t>
  </si>
  <si>
    <t xml:space="preserve">Lejiņš</t>
  </si>
  <si>
    <t xml:space="preserve">Jānis</t>
  </si>
  <si>
    <t xml:space="preserve">Krūmiņš</t>
  </si>
  <si>
    <t xml:space="preserve">Dzenītis</t>
  </si>
  <si>
    <t xml:space="preserve">Gints</t>
  </si>
  <si>
    <t xml:space="preserve">Jubelis</t>
  </si>
  <si>
    <t xml:space="preserve">Kristaps</t>
  </si>
  <si>
    <t xml:space="preserve">Jaudzems</t>
  </si>
  <si>
    <t xml:space="preserve">Gatis</t>
  </si>
  <si>
    <t xml:space="preserve">Berķis</t>
  </si>
  <si>
    <t xml:space="preserve">Māris</t>
  </si>
  <si>
    <t xml:space="preserve">Freimanis</t>
  </si>
  <si>
    <t xml:space="preserve">Ivanovs</t>
  </si>
  <si>
    <t xml:space="preserve">Rieksts</t>
  </si>
  <si>
    <t xml:space="preserve">Andris</t>
  </si>
  <si>
    <t xml:space="preserve">Širvis</t>
  </si>
  <si>
    <t xml:space="preserve">Alvis</t>
  </si>
  <si>
    <t xml:space="preserve">Stonis</t>
  </si>
  <si>
    <t xml:space="preserve">Agris</t>
  </si>
  <si>
    <t xml:space="preserve">Stūris</t>
  </si>
  <si>
    <t xml:space="preserve">Ģirts </t>
  </si>
  <si>
    <t xml:space="preserve">Kosmačevs</t>
  </si>
  <si>
    <t xml:space="preserve">Dmitrijs</t>
  </si>
  <si>
    <t xml:space="preserve">Andrejevs</t>
  </si>
  <si>
    <t xml:space="preserve">Lazdāns</t>
  </si>
  <si>
    <t xml:space="preserve">Bisenieks</t>
  </si>
  <si>
    <t xml:space="preserve">Aivis</t>
  </si>
  <si>
    <t xml:space="preserve">Jurģis</t>
  </si>
  <si>
    <t xml:space="preserve">Krastiņš</t>
  </si>
  <si>
    <t xml:space="preserve">Guntars</t>
  </si>
  <si>
    <t xml:space="preserve">Šmitiņš</t>
  </si>
  <si>
    <t xml:space="preserve">Mankus</t>
  </si>
  <si>
    <t xml:space="preserve">Romans</t>
  </si>
  <si>
    <t xml:space="preserve">Žodži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h:mm"/>
    <numFmt numFmtId="168" formatCode="[h]:mm:ss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1" width="10.28"/>
    <col collapsed="false" customWidth="true" hidden="false" outlineLevel="0" max="4" min="4" style="0" width="6.7"/>
    <col collapsed="false" customWidth="true" hidden="false" outlineLevel="0" max="5" min="5" style="1" width="9.14"/>
    <col collapsed="false" customWidth="true" hidden="false" outlineLevel="0" max="6" min="6" style="0" width="6.13"/>
    <col collapsed="false" customWidth="true" hidden="false" outlineLevel="0" max="7" min="7" style="1" width="9.14"/>
    <col collapsed="false" customWidth="true" hidden="false" outlineLevel="0" max="8" min="8" style="0" width="6.56"/>
    <col collapsed="false" customWidth="true" hidden="false" outlineLevel="0" max="9" min="9" style="1" width="10.99"/>
    <col collapsed="false" customWidth="true" hidden="false" outlineLevel="0" max="10" min="10" style="0" width="7.42"/>
    <col collapsed="false" customWidth="true" hidden="false" outlineLevel="0" max="11" min="11" style="1" width="9.14"/>
    <col collapsed="false" customWidth="true" hidden="false" outlineLevel="0" max="13" min="13" style="0" width="7.7"/>
    <col collapsed="false" customWidth="true" hidden="false" outlineLevel="0" max="14" min="14" style="0" width="12.56"/>
    <col collapsed="false" customWidth="true" hidden="false" outlineLevel="0" max="15" min="15" style="2" width="9.14"/>
  </cols>
  <sheetData>
    <row r="1" customFormat="false" ht="12.75" hidden="false" customHeight="false" outlineLevel="0" collapsed="false">
      <c r="B1" s="0" t="n">
        <v>2005</v>
      </c>
      <c r="C1" s="1" t="s">
        <v>0</v>
      </c>
    </row>
    <row r="2" customFormat="false" ht="12.75" hidden="false" customHeight="false" outlineLevel="0" collapsed="false">
      <c r="A2" s="0" t="s">
        <v>1</v>
      </c>
      <c r="M2" s="0" t="s">
        <v>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3</v>
      </c>
      <c r="B4" s="4" t="s">
        <v>4</v>
      </c>
      <c r="C4" s="5" t="s">
        <v>5</v>
      </c>
      <c r="D4" s="4" t="s">
        <v>6</v>
      </c>
      <c r="E4" s="5" t="s">
        <v>7</v>
      </c>
      <c r="F4" s="4" t="s">
        <v>6</v>
      </c>
      <c r="G4" s="5" t="s">
        <v>8</v>
      </c>
      <c r="H4" s="4" t="s">
        <v>6</v>
      </c>
      <c r="I4" s="6" t="s">
        <v>9</v>
      </c>
      <c r="J4" s="4" t="s">
        <v>6</v>
      </c>
      <c r="K4" s="6" t="s">
        <v>10</v>
      </c>
      <c r="L4" s="4" t="s">
        <v>6</v>
      </c>
      <c r="M4" s="4" t="s">
        <v>11</v>
      </c>
      <c r="N4" s="7" t="s">
        <v>12</v>
      </c>
      <c r="O4" s="8" t="s">
        <v>13</v>
      </c>
    </row>
    <row r="5" customFormat="false" ht="13.5" hidden="false" customHeight="false" outlineLevel="0" collapsed="false">
      <c r="A5" s="9"/>
      <c r="B5" s="10"/>
      <c r="C5" s="11" t="s">
        <v>14</v>
      </c>
      <c r="D5" s="10"/>
      <c r="E5" s="11" t="s">
        <v>15</v>
      </c>
      <c r="F5" s="10"/>
      <c r="G5" s="11" t="s">
        <v>15</v>
      </c>
      <c r="H5" s="10"/>
      <c r="I5" s="12" t="s">
        <v>16</v>
      </c>
      <c r="J5" s="10"/>
      <c r="K5" s="12" t="s">
        <v>17</v>
      </c>
      <c r="L5" s="10"/>
      <c r="M5" s="10" t="s">
        <v>18</v>
      </c>
      <c r="N5" s="13" t="s">
        <v>19</v>
      </c>
      <c r="O5" s="14"/>
    </row>
    <row r="6" s="22" customFormat="true" ht="13.5" hidden="false" customHeight="true" outlineLevel="0" collapsed="false">
      <c r="A6" s="15" t="s">
        <v>20</v>
      </c>
      <c r="B6" s="15" t="s">
        <v>21</v>
      </c>
      <c r="C6" s="16" t="n">
        <v>46.51</v>
      </c>
      <c r="D6" s="15" t="n">
        <v>1000</v>
      </c>
      <c r="E6" s="16" t="n">
        <v>16.55</v>
      </c>
      <c r="F6" s="15" t="n">
        <v>1000</v>
      </c>
      <c r="G6" s="16" t="n">
        <v>70.25</v>
      </c>
      <c r="H6" s="17" t="n">
        <f aca="false">SUM(69*60+21)/(70*60+25)*1000</f>
        <v>984.852071005917</v>
      </c>
      <c r="I6" s="18" t="n">
        <v>16.07</v>
      </c>
      <c r="J6" s="17" t="n">
        <f aca="false">SUM(15*60+27)/(16*60+7)*1000</f>
        <v>958.634953464323</v>
      </c>
      <c r="K6" s="19" t="n">
        <v>49.33</v>
      </c>
      <c r="L6" s="17" t="n">
        <f aca="false">SUM(49*60+33)/(49*60+33)*1000</f>
        <v>1000</v>
      </c>
      <c r="M6" s="17" t="n">
        <f aca="false">SUM(D6+F6+H6+J6+L6)</f>
        <v>4943.48702447024</v>
      </c>
      <c r="N6" s="20" t="n">
        <f aca="false">SUM(D6+F6+H6+L6)</f>
        <v>3984.85207100592</v>
      </c>
      <c r="O6" s="21" t="n">
        <v>1</v>
      </c>
    </row>
    <row r="7" s="22" customFormat="true" ht="12.75" hidden="false" customHeight="false" outlineLevel="0" collapsed="false">
      <c r="A7" s="23" t="s">
        <v>22</v>
      </c>
      <c r="B7" s="23" t="s">
        <v>23</v>
      </c>
      <c r="C7" s="24" t="n">
        <v>49.17</v>
      </c>
      <c r="D7" s="25" t="n">
        <f aca="false">SUM(46*60+51)/(49*60+17)*1000</f>
        <v>950.625634088603</v>
      </c>
      <c r="E7" s="24" t="n">
        <v>17.46</v>
      </c>
      <c r="F7" s="25" t="n">
        <f aca="false">SUM(16*60+55)/(17*60+46)*1000</f>
        <v>952.157598499062</v>
      </c>
      <c r="G7" s="24" t="n">
        <v>72.15</v>
      </c>
      <c r="H7" s="25" t="n">
        <f aca="false">SUM(69*60+21)/(72*60+15)*1000</f>
        <v>959.861591695502</v>
      </c>
      <c r="I7" s="26" t="n">
        <v>17.19</v>
      </c>
      <c r="J7" s="25" t="n">
        <f aca="false">SUM(15*60+27)/(17*60+19)*1000</f>
        <v>892.204042348412</v>
      </c>
      <c r="K7" s="27" t="n">
        <v>55.47</v>
      </c>
      <c r="L7" s="25" t="n">
        <f aca="false">SUM(49*60+33)/(55*60+47)*1000</f>
        <v>888.258141619361</v>
      </c>
      <c r="M7" s="25" t="n">
        <f aca="false">SUM(D7+F7+H7+J7+L7)</f>
        <v>4643.10700825094</v>
      </c>
      <c r="N7" s="28" t="n">
        <f aca="false">SUM(D7+F7+H7+J7)</f>
        <v>3754.84886663158</v>
      </c>
      <c r="O7" s="21" t="n">
        <v>2</v>
      </c>
    </row>
    <row r="8" s="22" customFormat="true" ht="12.75" hidden="false" customHeight="false" outlineLevel="0" collapsed="false">
      <c r="A8" s="23" t="s">
        <v>24</v>
      </c>
      <c r="B8" s="23" t="s">
        <v>25</v>
      </c>
      <c r="C8" s="24" t="n">
        <v>51.52</v>
      </c>
      <c r="D8" s="25" t="n">
        <f aca="false">SUM(46*60+51)/(51*60+52)*1000</f>
        <v>903.27763496144</v>
      </c>
      <c r="E8" s="24" t="n">
        <v>18.57</v>
      </c>
      <c r="F8" s="25" t="n">
        <f aca="false">SUM(16*60+55)/(18*60+57)*1000</f>
        <v>892.700087950748</v>
      </c>
      <c r="G8" s="24" t="n">
        <v>69.3</v>
      </c>
      <c r="H8" s="25" t="n">
        <f aca="false">SUM(69*60+21)/(69*60+30)*1000</f>
        <v>997.841726618705</v>
      </c>
      <c r="I8" s="26" t="n">
        <v>16.35</v>
      </c>
      <c r="J8" s="25" t="n">
        <f aca="false">SUM(15*60+27)/(16*60+35)*1000</f>
        <v>931.658291457286</v>
      </c>
      <c r="K8" s="27" t="n">
        <v>54.15</v>
      </c>
      <c r="L8" s="25" t="n">
        <f aca="false">SUM(49*60+33)/(54*60+15)*1000</f>
        <v>913.364055299539</v>
      </c>
      <c r="M8" s="25" t="n">
        <f aca="false">SUM(D8+F8+H8+J8+L8)</f>
        <v>4638.84179628772</v>
      </c>
      <c r="N8" s="29" t="n">
        <f aca="false">SUM(H8+J8+L8+D8)</f>
        <v>3746.14170833697</v>
      </c>
      <c r="O8" s="21" t="n">
        <v>3</v>
      </c>
    </row>
    <row r="9" s="22" customFormat="true" ht="12.75" hidden="false" customHeight="false" outlineLevel="0" collapsed="false">
      <c r="A9" s="23" t="s">
        <v>26</v>
      </c>
      <c r="B9" s="23" t="s">
        <v>27</v>
      </c>
      <c r="C9" s="24" t="n">
        <v>54.3</v>
      </c>
      <c r="D9" s="25" t="n">
        <f aca="false">SUM(46*60+51)/(54*60+30)*1000</f>
        <v>859.633027522936</v>
      </c>
      <c r="E9" s="24" t="n">
        <v>19.58</v>
      </c>
      <c r="F9" s="25" t="n">
        <f aca="false">SUM(16*60+55)/(19*60+58)*1000</f>
        <v>847.245409015025</v>
      </c>
      <c r="G9" s="24" t="n">
        <v>69.21</v>
      </c>
      <c r="H9" s="25" t="n">
        <f aca="false">SUM(69*60+21)/(69*60+21)*1000</f>
        <v>1000</v>
      </c>
      <c r="I9" s="26" t="n">
        <v>19.23</v>
      </c>
      <c r="J9" s="25" t="n">
        <f aca="false">SUM(15*60+27)/(19*60+23)*1000</f>
        <v>797.07652622528</v>
      </c>
      <c r="K9" s="27" t="n">
        <v>59.14</v>
      </c>
      <c r="L9" s="25" t="n">
        <f aca="false">SUM(49*60+33)/(59*60+14)*1000</f>
        <v>836.522228474958</v>
      </c>
      <c r="M9" s="25" t="n">
        <f aca="false">SUM(D9+F9+H9+J9+L9)</f>
        <v>4340.4771912382</v>
      </c>
      <c r="N9" s="29" t="n">
        <f aca="false">SUM(D9+F9+H9+L9)</f>
        <v>3543.40066501292</v>
      </c>
      <c r="O9" s="21" t="n">
        <v>4</v>
      </c>
    </row>
    <row r="10" customFormat="false" ht="12.75" hidden="false" customHeight="false" outlineLevel="0" collapsed="false">
      <c r="A10" s="30" t="s">
        <v>22</v>
      </c>
      <c r="B10" s="30" t="s">
        <v>28</v>
      </c>
      <c r="C10" s="31"/>
      <c r="D10" s="32"/>
      <c r="E10" s="31" t="n">
        <v>18</v>
      </c>
      <c r="F10" s="32" t="n">
        <f aca="false">SUM(16*60+55)/(18*60+0)*1000</f>
        <v>939.814814814815</v>
      </c>
      <c r="G10" s="31" t="n">
        <v>72.19</v>
      </c>
      <c r="H10" s="32" t="n">
        <f aca="false">SUM(69*60+21)/(72*60+19)*1000</f>
        <v>958.976722747177</v>
      </c>
      <c r="I10" s="33" t="n">
        <v>16.33</v>
      </c>
      <c r="J10" s="32" t="n">
        <f aca="false">SUM(15*60+27)/(16*60+33)*1000</f>
        <v>933.534743202417</v>
      </c>
      <c r="K10" s="34"/>
      <c r="L10" s="32"/>
      <c r="M10" s="25" t="n">
        <f aca="false">SUM(D10+F10+H10+J10+L10)</f>
        <v>2832.32628076441</v>
      </c>
      <c r="N10" s="35"/>
      <c r="O10" s="36" t="n">
        <v>5</v>
      </c>
    </row>
    <row r="11" customFormat="false" ht="12.75" hidden="false" customHeight="false" outlineLevel="0" collapsed="false">
      <c r="A11" s="30" t="s">
        <v>29</v>
      </c>
      <c r="B11" s="30" t="s">
        <v>30</v>
      </c>
      <c r="C11" s="31" t="n">
        <v>48.47</v>
      </c>
      <c r="D11" s="32" t="n">
        <f aca="false">SUM(46*60+51)/(48*60+47)*1000</f>
        <v>960.368978476256</v>
      </c>
      <c r="E11" s="31" t="n">
        <v>19.42</v>
      </c>
      <c r="F11" s="32" t="n">
        <f aca="false">SUM(16*60+55)/(19*60+42)*1000</f>
        <v>858.714043993232</v>
      </c>
      <c r="G11" s="31"/>
      <c r="H11" s="32"/>
      <c r="I11" s="33" t="n">
        <v>16.47</v>
      </c>
      <c r="J11" s="32" t="n">
        <f aca="false">SUM(15*60+27)/(16*60+47)*1000</f>
        <v>920.556107249255</v>
      </c>
      <c r="K11" s="34"/>
      <c r="L11" s="32"/>
      <c r="M11" s="25" t="n">
        <f aca="false">SUM(D11+F11+H11+J11+L11)</f>
        <v>2739.63912971874</v>
      </c>
      <c r="N11" s="35"/>
      <c r="O11" s="36" t="n">
        <v>6</v>
      </c>
    </row>
    <row r="12" customFormat="false" ht="12.75" hidden="false" customHeight="false" outlineLevel="0" collapsed="false">
      <c r="A12" s="30" t="s">
        <v>31</v>
      </c>
      <c r="B12" s="30" t="s">
        <v>32</v>
      </c>
      <c r="C12" s="31" t="n">
        <v>51.24</v>
      </c>
      <c r="D12" s="32" t="n">
        <f aca="false">SUM(46*60+51)/(51*60+24)*1000</f>
        <v>911.47859922179</v>
      </c>
      <c r="E12" s="31"/>
      <c r="F12" s="32"/>
      <c r="G12" s="31"/>
      <c r="H12" s="30"/>
      <c r="I12" s="33" t="n">
        <v>16.39</v>
      </c>
      <c r="J12" s="32" t="n">
        <f aca="false">SUM(15*60+27)/(16*60+39)*1000</f>
        <v>927.927927927928</v>
      </c>
      <c r="K12" s="34" t="n">
        <v>56.25</v>
      </c>
      <c r="L12" s="32" t="n">
        <f aca="false">SUM(49*60+33)/(56*60+25)*1000</f>
        <v>878.286558345643</v>
      </c>
      <c r="M12" s="25" t="n">
        <f aca="false">SUM(D12+F12+H12+J12+L12)</f>
        <v>2717.69308549536</v>
      </c>
      <c r="N12" s="35"/>
      <c r="O12" s="36" t="n">
        <v>7</v>
      </c>
    </row>
    <row r="13" customFormat="false" ht="12.75" hidden="false" customHeight="false" outlineLevel="0" collapsed="false">
      <c r="A13" s="30" t="s">
        <v>33</v>
      </c>
      <c r="B13" s="30" t="s">
        <v>34</v>
      </c>
      <c r="C13" s="31" t="n">
        <v>52.52</v>
      </c>
      <c r="D13" s="32" t="n">
        <f aca="false">SUM(46*60+51)/(52*60+52)*1000</f>
        <v>886.191677175284</v>
      </c>
      <c r="E13" s="31"/>
      <c r="F13" s="30"/>
      <c r="G13" s="31"/>
      <c r="H13" s="30"/>
      <c r="I13" s="33" t="n">
        <v>18.53</v>
      </c>
      <c r="J13" s="32" t="n">
        <f aca="false">SUM(15*60+27)/(18*60+53)*1000</f>
        <v>818.181818181818</v>
      </c>
      <c r="K13" s="34" t="n">
        <v>53.25</v>
      </c>
      <c r="L13" s="32" t="n">
        <f aca="false">SUM(49*60+33)/(53*60+25)*1000</f>
        <v>927.613104524181</v>
      </c>
      <c r="M13" s="25" t="n">
        <f aca="false">SUM(D13+F13+H13+J13+L13)</f>
        <v>2631.98659988128</v>
      </c>
      <c r="N13" s="35"/>
      <c r="O13" s="36" t="n">
        <v>8</v>
      </c>
    </row>
    <row r="14" customFormat="false" ht="12.75" hidden="false" customHeight="false" outlineLevel="0" collapsed="false">
      <c r="A14" s="30" t="s">
        <v>35</v>
      </c>
      <c r="B14" s="30" t="s">
        <v>36</v>
      </c>
      <c r="C14" s="31" t="n">
        <v>57.02</v>
      </c>
      <c r="D14" s="32" t="n">
        <f aca="false">SUM(46*60+51)/(57*60+2)*1000</f>
        <v>821.449444769141</v>
      </c>
      <c r="E14" s="31"/>
      <c r="F14" s="30"/>
      <c r="G14" s="31"/>
      <c r="H14" s="30"/>
      <c r="I14" s="33" t="n">
        <v>18.21</v>
      </c>
      <c r="J14" s="32" t="n">
        <f aca="false">SUM(15*60+27)/(18*60+21)*1000</f>
        <v>841.961852861035</v>
      </c>
      <c r="K14" s="34" t="n">
        <v>62.1</v>
      </c>
      <c r="L14" s="32" t="n">
        <f aca="false">SUM(49*60+33)/(62*60+10)*1000</f>
        <v>797.050938337802</v>
      </c>
      <c r="M14" s="25" t="n">
        <f aca="false">SUM(D14+F14+H14+J14+L14)</f>
        <v>2460.46223596798</v>
      </c>
      <c r="N14" s="35"/>
      <c r="O14" s="36" t="n">
        <v>9</v>
      </c>
    </row>
    <row r="15" customFormat="false" ht="12.75" hidden="false" customHeight="false" outlineLevel="0" collapsed="false">
      <c r="A15" s="30" t="s">
        <v>37</v>
      </c>
      <c r="B15" s="30" t="s">
        <v>38</v>
      </c>
      <c r="C15" s="31" t="n">
        <v>54.25</v>
      </c>
      <c r="D15" s="32" t="n">
        <f aca="false">SUM(46*60+51)/(54*60+25)*1000</f>
        <v>860.949464012251</v>
      </c>
      <c r="E15" s="31"/>
      <c r="F15" s="30"/>
      <c r="G15" s="31"/>
      <c r="H15" s="30"/>
      <c r="I15" s="33" t="n">
        <v>24.03</v>
      </c>
      <c r="J15" s="32" t="n">
        <f aca="false">SUM(15*60+27)/(24*60+3)*1000</f>
        <v>642.411642411642</v>
      </c>
      <c r="K15" s="34" t="n">
        <v>65.21</v>
      </c>
      <c r="L15" s="32" t="n">
        <f aca="false">SUM(49*60+33)/(65*60+21)*1000</f>
        <v>758.224942616679</v>
      </c>
      <c r="M15" s="25" t="n">
        <f aca="false">SUM(D15+F15+H15+J15+L15)</f>
        <v>2261.58604904057</v>
      </c>
      <c r="N15" s="35"/>
      <c r="O15" s="36" t="n">
        <v>10</v>
      </c>
    </row>
    <row r="16" customFormat="false" ht="12.75" hidden="false" customHeight="false" outlineLevel="0" collapsed="false">
      <c r="A16" s="30" t="s">
        <v>39</v>
      </c>
      <c r="B16" s="30" t="s">
        <v>40</v>
      </c>
      <c r="C16" s="31" t="n">
        <v>66.16</v>
      </c>
      <c r="D16" s="32" t="n">
        <f aca="false">SUM(46*60+51)/(66*60+16)*1000</f>
        <v>706.991951710262</v>
      </c>
      <c r="E16" s="31" t="n">
        <v>25.18</v>
      </c>
      <c r="F16" s="32" t="n">
        <f aca="false">SUM(16*60+55)/(25*60+18)*1000</f>
        <v>668.642951251647</v>
      </c>
      <c r="G16" s="31"/>
      <c r="H16" s="32"/>
      <c r="I16" s="33"/>
      <c r="J16" s="32"/>
      <c r="K16" s="34" t="n">
        <v>67.03</v>
      </c>
      <c r="L16" s="32" t="n">
        <f aca="false">SUM(49*60+33)/(67*60+3)*1000</f>
        <v>739.000745712155</v>
      </c>
      <c r="M16" s="25" t="n">
        <f aca="false">SUM(D16+F16+H16+J16+L16)</f>
        <v>2114.63564867406</v>
      </c>
      <c r="N16" s="35"/>
      <c r="O16" s="36" t="n">
        <v>11</v>
      </c>
    </row>
    <row r="17" customFormat="false" ht="12.75" hidden="false" customHeight="false" outlineLevel="0" collapsed="false">
      <c r="A17" s="30" t="s">
        <v>41</v>
      </c>
      <c r="B17" s="37" t="s">
        <v>42</v>
      </c>
      <c r="C17" s="38"/>
      <c r="D17" s="30"/>
      <c r="E17" s="38"/>
      <c r="F17" s="30"/>
      <c r="G17" s="38"/>
      <c r="H17" s="30"/>
      <c r="I17" s="39" t="n">
        <v>15.27</v>
      </c>
      <c r="J17" s="32" t="n">
        <f aca="false">SUM(15*60+27)/(15*60+27)*1000</f>
        <v>1000</v>
      </c>
      <c r="K17" s="34" t="n">
        <v>50.42</v>
      </c>
      <c r="L17" s="32" t="n">
        <f aca="false">SUM(49*60+33)/(50*60+42)*1000</f>
        <v>977.317554240631</v>
      </c>
      <c r="M17" s="25" t="n">
        <f aca="false">SUM(D17+F17+H17+J17+L17)</f>
        <v>1977.31755424063</v>
      </c>
      <c r="N17" s="40"/>
      <c r="O17" s="36" t="n">
        <v>12</v>
      </c>
    </row>
    <row r="18" customFormat="false" ht="12.75" hidden="false" customHeight="false" outlineLevel="0" collapsed="false">
      <c r="A18" s="41" t="s">
        <v>43</v>
      </c>
      <c r="B18" s="30" t="s">
        <v>44</v>
      </c>
      <c r="C18" s="38"/>
      <c r="D18" s="30"/>
      <c r="E18" s="38"/>
      <c r="F18" s="30"/>
      <c r="G18" s="38"/>
      <c r="H18" s="37"/>
      <c r="I18" s="33" t="n">
        <v>16.15</v>
      </c>
      <c r="J18" s="32" t="n">
        <f aca="false">SUM(15*60+27)/(16*60+15)*1000</f>
        <v>950.769230769231</v>
      </c>
      <c r="K18" s="34" t="n">
        <v>57.22</v>
      </c>
      <c r="L18" s="32" t="n">
        <f aca="false">SUM(49*60+33)/(57*60+22)*1000</f>
        <v>863.742010459035</v>
      </c>
      <c r="M18" s="25" t="n">
        <f aca="false">SUM(D18+F18+H18+J18+L18)</f>
        <v>1814.51124122827</v>
      </c>
      <c r="N18" s="35"/>
      <c r="O18" s="36" t="n">
        <v>13</v>
      </c>
    </row>
    <row r="19" customFormat="false" ht="12.75" hidden="false" customHeight="false" outlineLevel="0" collapsed="false">
      <c r="A19" s="30" t="s">
        <v>45</v>
      </c>
      <c r="B19" s="30" t="s">
        <v>46</v>
      </c>
      <c r="C19" s="31" t="n">
        <v>53.21</v>
      </c>
      <c r="D19" s="32" t="n">
        <f aca="false">SUM(46*60+51)/(53*60+21)*1000</f>
        <v>878.163074039363</v>
      </c>
      <c r="E19" s="31"/>
      <c r="F19" s="30"/>
      <c r="G19" s="31"/>
      <c r="H19" s="30"/>
      <c r="I19" s="39"/>
      <c r="J19" s="32"/>
      <c r="K19" s="34" t="n">
        <v>56.22</v>
      </c>
      <c r="L19" s="32" t="n">
        <f aca="false">SUM(49*60+33)/(56*60+22)*1000</f>
        <v>879.06564163217</v>
      </c>
      <c r="M19" s="25" t="n">
        <f aca="false">SUM(D19+F19+H19+J19+L19)</f>
        <v>1757.22871567153</v>
      </c>
      <c r="N19" s="35"/>
      <c r="O19" s="36" t="n">
        <v>14</v>
      </c>
    </row>
    <row r="20" customFormat="false" ht="12.75" hidden="false" customHeight="false" outlineLevel="0" collapsed="false">
      <c r="A20" s="30" t="s">
        <v>47</v>
      </c>
      <c r="B20" s="37" t="s">
        <v>48</v>
      </c>
      <c r="C20" s="38"/>
      <c r="D20" s="30"/>
      <c r="E20" s="38"/>
      <c r="F20" s="30"/>
      <c r="G20" s="38"/>
      <c r="H20" s="30"/>
      <c r="I20" s="33" t="n">
        <v>17.43</v>
      </c>
      <c r="J20" s="32" t="n">
        <f aca="false">SUM(15*60+27)/(17*60+43)*1000</f>
        <v>872.06020696143</v>
      </c>
      <c r="K20" s="34" t="n">
        <v>56.45</v>
      </c>
      <c r="L20" s="32" t="n">
        <f aca="false">SUM(49*60+33)/(56*60+45)*1000</f>
        <v>873.127753303965</v>
      </c>
      <c r="M20" s="25" t="n">
        <f aca="false">SUM(D20+F20+H20+J20+L20)</f>
        <v>1745.18796026539</v>
      </c>
      <c r="N20" s="40"/>
      <c r="O20" s="36" t="n">
        <v>15</v>
      </c>
    </row>
    <row r="21" customFormat="false" ht="12.75" hidden="false" customHeight="false" outlineLevel="0" collapsed="false">
      <c r="A21" s="30" t="s">
        <v>49</v>
      </c>
      <c r="B21" s="30" t="s">
        <v>23</v>
      </c>
      <c r="C21" s="31" t="n">
        <v>51.28</v>
      </c>
      <c r="D21" s="32" t="n">
        <f aca="false">SUM(46*60+51)/(51*60+28)*1000</f>
        <v>910.29792746114</v>
      </c>
      <c r="E21" s="31"/>
      <c r="F21" s="32"/>
      <c r="G21" s="31"/>
      <c r="H21" s="30"/>
      <c r="I21" s="39" t="n">
        <v>18.59</v>
      </c>
      <c r="J21" s="32" t="n">
        <f aca="false">SUM(15*60+27)/(18*60+59)*1000</f>
        <v>813.87181738367</v>
      </c>
      <c r="K21" s="34"/>
      <c r="L21" s="32"/>
      <c r="M21" s="25" t="n">
        <f aca="false">SUM(D21+F21+H21+J21+L21)</f>
        <v>1724.16974484481</v>
      </c>
      <c r="N21" s="35"/>
      <c r="O21" s="36" t="n">
        <v>16</v>
      </c>
    </row>
    <row r="22" customFormat="false" ht="12.75" hidden="false" customHeight="false" outlineLevel="0" collapsed="false">
      <c r="A22" s="30" t="s">
        <v>49</v>
      </c>
      <c r="B22" s="30" t="s">
        <v>50</v>
      </c>
      <c r="C22" s="31" t="n">
        <v>60.04</v>
      </c>
      <c r="D22" s="32" t="n">
        <f aca="false">SUM(46*60+51)/(60*60+4)*1000</f>
        <v>779.966703662597</v>
      </c>
      <c r="E22" s="31"/>
      <c r="F22" s="30"/>
      <c r="G22" s="31"/>
      <c r="H22" s="30"/>
      <c r="I22" s="33"/>
      <c r="J22" s="32"/>
      <c r="K22" s="34" t="n">
        <v>55.36</v>
      </c>
      <c r="L22" s="32" t="n">
        <f aca="false">SUM(49*60+33)/(55*60+36)*1000</f>
        <v>891.187050359712</v>
      </c>
      <c r="M22" s="25" t="n">
        <f aca="false">SUM(D22+F22+H22+J22+L22)</f>
        <v>1671.15375402231</v>
      </c>
      <c r="N22" s="35"/>
      <c r="O22" s="36" t="n">
        <v>17</v>
      </c>
    </row>
    <row r="23" customFormat="false" ht="12.75" hidden="false" customHeight="false" outlineLevel="0" collapsed="false">
      <c r="A23" s="30" t="s">
        <v>33</v>
      </c>
      <c r="B23" s="37" t="s">
        <v>51</v>
      </c>
      <c r="C23" s="38"/>
      <c r="D23" s="30"/>
      <c r="E23" s="38"/>
      <c r="F23" s="30"/>
      <c r="G23" s="38"/>
      <c r="H23" s="30"/>
      <c r="I23" s="33" t="n">
        <v>18.55</v>
      </c>
      <c r="J23" s="32" t="n">
        <f aca="false">SUM(15*60+27)/(18*60+55)*1000</f>
        <v>816.740088105727</v>
      </c>
      <c r="K23" s="34" t="n">
        <v>59.16</v>
      </c>
      <c r="L23" s="32" t="n">
        <f aca="false">SUM(49*60+33)/(59*60+16)*1000</f>
        <v>836.051743532059</v>
      </c>
      <c r="M23" s="25" t="n">
        <f aca="false">SUM(D23+F23+H23+J23+L23)</f>
        <v>1652.79183163779</v>
      </c>
      <c r="N23" s="40"/>
      <c r="O23" s="36" t="n">
        <v>18</v>
      </c>
    </row>
    <row r="24" customFormat="false" ht="12.75" hidden="false" customHeight="false" outlineLevel="0" collapsed="false">
      <c r="A24" s="30" t="s">
        <v>52</v>
      </c>
      <c r="B24" s="37" t="s">
        <v>53</v>
      </c>
      <c r="C24" s="38"/>
      <c r="D24" s="30"/>
      <c r="E24" s="38"/>
      <c r="F24" s="30"/>
      <c r="G24" s="38"/>
      <c r="H24" s="30"/>
      <c r="I24" s="33" t="n">
        <v>18.45</v>
      </c>
      <c r="J24" s="32" t="n">
        <f aca="false">SUM(15*60+27)/(18*60+45)*1000</f>
        <v>824</v>
      </c>
      <c r="K24" s="34" t="n">
        <v>64.58</v>
      </c>
      <c r="L24" s="32" t="n">
        <f aca="false">SUM(49*60+33)/(64*60+58)*1000</f>
        <v>762.698819907645</v>
      </c>
      <c r="M24" s="25" t="n">
        <f aca="false">SUM(D24+F24+H24+J24+L24)</f>
        <v>1586.69881990765</v>
      </c>
      <c r="N24" s="40"/>
      <c r="O24" s="36" t="n">
        <v>19</v>
      </c>
    </row>
    <row r="25" customFormat="false" ht="12.75" hidden="false" customHeight="false" outlineLevel="0" collapsed="false">
      <c r="A25" s="30" t="s">
        <v>54</v>
      </c>
      <c r="B25" s="37" t="s">
        <v>55</v>
      </c>
      <c r="C25" s="38"/>
      <c r="D25" s="30"/>
      <c r="E25" s="38"/>
      <c r="F25" s="30"/>
      <c r="G25" s="38"/>
      <c r="H25" s="30"/>
      <c r="I25" s="33" t="n">
        <v>20.02</v>
      </c>
      <c r="J25" s="32" t="n">
        <f aca="false">SUM(15*60+27)/(20*60+2)*1000</f>
        <v>771.214642262895</v>
      </c>
      <c r="K25" s="34" t="n">
        <v>65.39</v>
      </c>
      <c r="L25" s="32" t="n">
        <f aca="false">SUM(49*60+33)/(65*60+39)*1000</f>
        <v>754.760091393755</v>
      </c>
      <c r="M25" s="25" t="n">
        <f aca="false">SUM(D25+F25+H25+J25+L25)</f>
        <v>1525.97473365665</v>
      </c>
      <c r="N25" s="40"/>
      <c r="O25" s="36" t="n">
        <v>20</v>
      </c>
    </row>
    <row r="26" customFormat="false" ht="12.75" hidden="false" customHeight="false" outlineLevel="0" collapsed="false">
      <c r="A26" s="30" t="s">
        <v>56</v>
      </c>
      <c r="B26" s="37" t="s">
        <v>57</v>
      </c>
      <c r="C26" s="38"/>
      <c r="D26" s="30"/>
      <c r="E26" s="38"/>
      <c r="F26" s="30"/>
      <c r="G26" s="38"/>
      <c r="H26" s="30"/>
      <c r="I26" s="33" t="n">
        <v>20.12</v>
      </c>
      <c r="J26" s="32" t="n">
        <f aca="false">SUM(15*60+27)/(20*60+12)*1000</f>
        <v>764.851485148515</v>
      </c>
      <c r="K26" s="34" t="n">
        <v>69.49</v>
      </c>
      <c r="L26" s="32" t="n">
        <f aca="false">SUM(49*60+33)/(69*60+49)*1000</f>
        <v>709.715922654572</v>
      </c>
      <c r="M26" s="25" t="n">
        <f aca="false">SUM(D26+F26+H26+J26+L26)</f>
        <v>1474.56740780309</v>
      </c>
      <c r="N26" s="40"/>
      <c r="O26" s="36" t="n">
        <v>21</v>
      </c>
    </row>
    <row r="27" customFormat="false" ht="12.75" hidden="false" customHeight="false" outlineLevel="0" collapsed="false">
      <c r="A27" s="30" t="s">
        <v>58</v>
      </c>
      <c r="B27" s="37" t="s">
        <v>59</v>
      </c>
      <c r="C27" s="38"/>
      <c r="D27" s="30"/>
      <c r="E27" s="38"/>
      <c r="F27" s="30"/>
      <c r="G27" s="38"/>
      <c r="H27" s="30"/>
      <c r="I27" s="33" t="n">
        <v>23.12</v>
      </c>
      <c r="J27" s="32" t="n">
        <f aca="false">SUM(15*60+27)/(23*60+12)*1000</f>
        <v>665.948275862069</v>
      </c>
      <c r="K27" s="34" t="n">
        <v>67.11</v>
      </c>
      <c r="L27" s="32" t="n">
        <f aca="false">SUM(49*60+33)/(67*60+11)*1000</f>
        <v>737.534110642521</v>
      </c>
      <c r="M27" s="25" t="n">
        <f aca="false">SUM(D27+F27+H27+J27+L27)</f>
        <v>1403.48238650459</v>
      </c>
      <c r="N27" s="40"/>
      <c r="O27" s="36" t="n">
        <v>22</v>
      </c>
    </row>
    <row r="28" customFormat="false" ht="12.75" hidden="false" customHeight="false" outlineLevel="0" collapsed="false">
      <c r="A28" s="30" t="s">
        <v>43</v>
      </c>
      <c r="B28" s="37" t="s">
        <v>60</v>
      </c>
      <c r="C28" s="38"/>
      <c r="D28" s="30"/>
      <c r="E28" s="38"/>
      <c r="F28" s="30"/>
      <c r="G28" s="38"/>
      <c r="H28" s="30"/>
      <c r="I28" s="33" t="n">
        <v>21.31</v>
      </c>
      <c r="J28" s="32" t="n">
        <f aca="false">SUM(15*60+27)/(21*60+31)*1000</f>
        <v>718.048024786987</v>
      </c>
      <c r="K28" s="34" t="n">
        <v>74.07</v>
      </c>
      <c r="L28" s="32" t="n">
        <f aca="false">SUM(49*60+33)/(74*60+7)*1000</f>
        <v>668.540589161232</v>
      </c>
      <c r="M28" s="25" t="n">
        <f aca="false">SUM(D28+F28+H28+J28+L28)</f>
        <v>1386.58861394822</v>
      </c>
      <c r="N28" s="40"/>
      <c r="O28" s="36" t="n">
        <v>23</v>
      </c>
    </row>
    <row r="29" customFormat="false" ht="12.75" hidden="false" customHeight="false" outlineLevel="0" collapsed="false">
      <c r="A29" s="30" t="s">
        <v>31</v>
      </c>
      <c r="B29" s="42" t="s">
        <v>61</v>
      </c>
      <c r="C29" s="38"/>
      <c r="D29" s="30"/>
      <c r="E29" s="38"/>
      <c r="F29" s="30"/>
      <c r="G29" s="38"/>
      <c r="H29" s="30"/>
      <c r="I29" s="33" t="n">
        <v>27.26</v>
      </c>
      <c r="J29" s="32" t="n">
        <f aca="false">SUM(15*60+27)/(27*60+26)*1000</f>
        <v>563.18347509113</v>
      </c>
      <c r="K29" s="34" t="n">
        <v>63.24</v>
      </c>
      <c r="L29" s="32" t="n">
        <f aca="false">SUM(49*60+33)/(63*60+24)*1000</f>
        <v>781.545741324921</v>
      </c>
      <c r="M29" s="25" t="n">
        <f aca="false">SUM(D29+F29+H29+J29+L29)</f>
        <v>1344.72921641605</v>
      </c>
      <c r="N29" s="40"/>
      <c r="O29" s="36" t="n">
        <v>24</v>
      </c>
    </row>
    <row r="30" customFormat="false" ht="12.75" hidden="false" customHeight="false" outlineLevel="0" collapsed="false">
      <c r="A30" s="30" t="s">
        <v>62</v>
      </c>
      <c r="B30" s="37" t="s">
        <v>63</v>
      </c>
      <c r="C30" s="38"/>
      <c r="D30" s="30"/>
      <c r="E30" s="38"/>
      <c r="F30" s="30"/>
      <c r="G30" s="38"/>
      <c r="H30" s="30"/>
      <c r="I30" s="33" t="n">
        <v>22.16</v>
      </c>
      <c r="J30" s="32" t="n">
        <f aca="false">SUM(15*60+27)/(22*60+16)*1000</f>
        <v>693.862275449102</v>
      </c>
      <c r="K30" s="34" t="n">
        <v>80.44</v>
      </c>
      <c r="L30" s="32" t="n">
        <f aca="false">SUM(49*60+33)/(80*60+44)*1000</f>
        <v>613.748967795211</v>
      </c>
      <c r="M30" s="25" t="n">
        <f aca="false">SUM(D30+F30+H30+J30+L30)</f>
        <v>1307.61124324431</v>
      </c>
      <c r="N30" s="40"/>
      <c r="O30" s="36" t="n">
        <v>25</v>
      </c>
    </row>
    <row r="31" customFormat="false" ht="12.75" hidden="false" customHeight="false" outlineLevel="0" collapsed="false">
      <c r="A31" s="30" t="s">
        <v>64</v>
      </c>
      <c r="B31" s="42" t="s">
        <v>65</v>
      </c>
      <c r="C31" s="38"/>
      <c r="D31" s="30"/>
      <c r="E31" s="38"/>
      <c r="F31" s="32"/>
      <c r="G31" s="38"/>
      <c r="H31" s="30"/>
      <c r="I31" s="33" t="n">
        <v>31.33</v>
      </c>
      <c r="J31" s="32" t="n">
        <f aca="false">SUM(15*60+27)/(31*60+33)*1000</f>
        <v>489.698890649762</v>
      </c>
      <c r="K31" s="34" t="n">
        <v>65.12</v>
      </c>
      <c r="L31" s="32" t="n">
        <f aca="false">SUM(49*60+33)/(65*60+12)*1000</f>
        <v>759.969325153374</v>
      </c>
      <c r="M31" s="25" t="n">
        <f aca="false">SUM(D31+F31+H31+J31+L31)</f>
        <v>1249.66821580314</v>
      </c>
      <c r="N31" s="40"/>
      <c r="O31" s="36" t="n">
        <v>26</v>
      </c>
    </row>
    <row r="32" customFormat="false" ht="12.75" hidden="false" customHeight="false" outlineLevel="0" collapsed="false">
      <c r="A32" s="30" t="s">
        <v>66</v>
      </c>
      <c r="B32" s="42" t="s">
        <v>67</v>
      </c>
      <c r="C32" s="38"/>
      <c r="D32" s="30"/>
      <c r="E32" s="38"/>
      <c r="F32" s="30"/>
      <c r="G32" s="38"/>
      <c r="H32" s="30"/>
      <c r="I32" s="33" t="n">
        <v>27.03</v>
      </c>
      <c r="J32" s="32" t="n">
        <f aca="false">SUM(15*60+27)/(27*60+3)*1000</f>
        <v>571.164510166359</v>
      </c>
      <c r="K32" s="34" t="n">
        <v>92.14</v>
      </c>
      <c r="L32" s="32" t="n">
        <f aca="false">SUM(49*60+33)/(92*60+14)*1000</f>
        <v>537.224430791471</v>
      </c>
      <c r="M32" s="25" t="n">
        <f aca="false">SUM(D32+F32+H32+J32+L32)</f>
        <v>1108.38894095783</v>
      </c>
      <c r="N32" s="40"/>
      <c r="O32" s="36" t="n">
        <v>27</v>
      </c>
    </row>
    <row r="33" customFormat="false" ht="12.75" hidden="false" customHeight="false" outlineLevel="0" collapsed="false">
      <c r="A33" s="30" t="s">
        <v>68</v>
      </c>
      <c r="B33" s="30" t="s">
        <v>38</v>
      </c>
      <c r="C33" s="31" t="n">
        <v>48.2</v>
      </c>
      <c r="D33" s="32" t="n">
        <f aca="false">SUM(46*60+51)/(48*60+20)*1000</f>
        <v>969.310344827586</v>
      </c>
      <c r="E33" s="31"/>
      <c r="F33" s="32"/>
      <c r="G33" s="31"/>
      <c r="H33" s="30"/>
      <c r="I33" s="33"/>
      <c r="J33" s="32"/>
      <c r="K33" s="34"/>
      <c r="L33" s="32"/>
      <c r="M33" s="25" t="n">
        <f aca="false">SUM(D33+F33+H33+J33+L33)</f>
        <v>969.310344827586</v>
      </c>
      <c r="N33" s="35"/>
      <c r="O33" s="36" t="n">
        <v>28</v>
      </c>
    </row>
    <row r="34" customFormat="false" ht="12.75" hidden="false" customHeight="false" outlineLevel="0" collapsed="false">
      <c r="A34" s="43" t="s">
        <v>62</v>
      </c>
      <c r="B34" s="30" t="s">
        <v>69</v>
      </c>
      <c r="C34" s="31" t="n">
        <v>51.03</v>
      </c>
      <c r="D34" s="32" t="n">
        <f aca="false">SUM(46*60+51)/(51*60+3)*1000</f>
        <v>917.727717923604</v>
      </c>
      <c r="E34" s="31"/>
      <c r="F34" s="32"/>
      <c r="G34" s="31"/>
      <c r="H34" s="30"/>
      <c r="I34" s="33"/>
      <c r="J34" s="32"/>
      <c r="K34" s="34"/>
      <c r="L34" s="32"/>
      <c r="M34" s="25" t="n">
        <f aca="false">SUM(D34+F34+H34+J34+L34)</f>
        <v>917.727717923604</v>
      </c>
      <c r="N34" s="35"/>
      <c r="O34" s="36" t="n">
        <v>29</v>
      </c>
    </row>
    <row r="35" customFormat="false" ht="12.75" hidden="false" customHeight="false" outlineLevel="0" collapsed="false">
      <c r="A35" s="41" t="s">
        <v>70</v>
      </c>
      <c r="B35" s="30" t="s">
        <v>71</v>
      </c>
      <c r="C35" s="38"/>
      <c r="D35" s="30"/>
      <c r="E35" s="38"/>
      <c r="F35" s="30"/>
      <c r="G35" s="38"/>
      <c r="H35" s="30"/>
      <c r="I35" s="33" t="n">
        <v>17.31</v>
      </c>
      <c r="J35" s="32" t="n">
        <f aca="false">SUM(15*60+27)/(17*60+31)*1000</f>
        <v>882.017126546147</v>
      </c>
      <c r="K35" s="34"/>
      <c r="L35" s="32"/>
      <c r="M35" s="25" t="n">
        <f aca="false">SUM(D35+F35+H35+J35+L35)</f>
        <v>882.017126546147</v>
      </c>
      <c r="N35" s="35"/>
      <c r="O35" s="36" t="n">
        <v>30</v>
      </c>
    </row>
    <row r="36" customFormat="false" ht="12.75" hidden="false" customHeight="false" outlineLevel="0" collapsed="false">
      <c r="A36" s="30" t="s">
        <v>49</v>
      </c>
      <c r="B36" s="30" t="s">
        <v>72</v>
      </c>
      <c r="C36" s="38"/>
      <c r="D36" s="30"/>
      <c r="E36" s="38"/>
      <c r="F36" s="30"/>
      <c r="G36" s="38"/>
      <c r="H36" s="30"/>
      <c r="I36" s="44"/>
      <c r="J36" s="30"/>
      <c r="K36" s="45" t="n">
        <v>59.12</v>
      </c>
      <c r="L36" s="32" t="n">
        <f aca="false">SUM(49*60+33)/(59*60+12)*1000</f>
        <v>836.993243243243</v>
      </c>
      <c r="M36" s="25" t="n">
        <f aca="false">SUM(D36+F36+H36+J36+L36)</f>
        <v>836.993243243243</v>
      </c>
      <c r="N36" s="40"/>
      <c r="O36" s="36" t="n">
        <v>31</v>
      </c>
    </row>
    <row r="37" customFormat="false" ht="12.75" hidden="false" customHeight="false" outlineLevel="0" collapsed="false">
      <c r="A37" s="30" t="s">
        <v>58</v>
      </c>
      <c r="B37" s="30" t="s">
        <v>73</v>
      </c>
      <c r="C37" s="31" t="n">
        <v>56.41</v>
      </c>
      <c r="D37" s="32" t="n">
        <f aca="false">SUM(46*60+51)/(56*60+41)*1000</f>
        <v>826.521611290797</v>
      </c>
      <c r="E37" s="31"/>
      <c r="F37" s="30"/>
      <c r="G37" s="31"/>
      <c r="H37" s="30"/>
      <c r="I37" s="33"/>
      <c r="J37" s="32"/>
      <c r="K37" s="34"/>
      <c r="L37" s="32"/>
      <c r="M37" s="25" t="n">
        <f aca="false">SUM(D37+F37+H37+J37+L37)</f>
        <v>826.521611290797</v>
      </c>
      <c r="N37" s="35"/>
      <c r="O37" s="36" t="n">
        <v>32</v>
      </c>
    </row>
    <row r="38" customFormat="false" ht="12.75" hidden="false" customHeight="false" outlineLevel="0" collapsed="false">
      <c r="A38" s="30" t="s">
        <v>74</v>
      </c>
      <c r="B38" s="41" t="s">
        <v>48</v>
      </c>
      <c r="C38" s="38"/>
      <c r="D38" s="30"/>
      <c r="E38" s="38"/>
      <c r="F38" s="30"/>
      <c r="G38" s="38"/>
      <c r="H38" s="30"/>
      <c r="I38" s="33" t="n">
        <v>19.23</v>
      </c>
      <c r="J38" s="32" t="n">
        <f aca="false">SUM(15*60+27)/(19*60+23)*1000</f>
        <v>797.07652622528</v>
      </c>
      <c r="K38" s="34"/>
      <c r="L38" s="32"/>
      <c r="M38" s="25" t="n">
        <f aca="false">SUM(D38+F38+H38+J38+L38)</f>
        <v>797.07652622528</v>
      </c>
      <c r="N38" s="40"/>
      <c r="O38" s="36" t="n">
        <v>33</v>
      </c>
    </row>
    <row r="39" customFormat="false" ht="12.75" hidden="false" customHeight="false" outlineLevel="0" collapsed="false">
      <c r="A39" s="30" t="s">
        <v>75</v>
      </c>
      <c r="B39" s="30" t="s">
        <v>76</v>
      </c>
      <c r="C39" s="31" t="n">
        <v>60.09</v>
      </c>
      <c r="D39" s="32" t="n">
        <f aca="false">SUM(46*60+51)/(60*60+9)*1000</f>
        <v>778.886118038238</v>
      </c>
      <c r="E39" s="31"/>
      <c r="F39" s="30"/>
      <c r="G39" s="31"/>
      <c r="H39" s="30"/>
      <c r="I39" s="33"/>
      <c r="J39" s="32"/>
      <c r="K39" s="34"/>
      <c r="L39" s="32"/>
      <c r="M39" s="25" t="n">
        <f aca="false">SUM(D39+F39+H39+J39+L39)</f>
        <v>778.886118038238</v>
      </c>
      <c r="N39" s="35"/>
      <c r="O39" s="36" t="n">
        <v>34</v>
      </c>
    </row>
    <row r="40" customFormat="false" ht="12.75" hidden="false" customHeight="false" outlineLevel="0" collapsed="false">
      <c r="A40" s="30" t="s">
        <v>77</v>
      </c>
      <c r="B40" s="30" t="s">
        <v>78</v>
      </c>
      <c r="C40" s="38"/>
      <c r="D40" s="30"/>
      <c r="E40" s="38"/>
      <c r="F40" s="30"/>
      <c r="G40" s="38"/>
      <c r="H40" s="30"/>
      <c r="I40" s="44"/>
      <c r="J40" s="30"/>
      <c r="K40" s="34" t="n">
        <v>63.49</v>
      </c>
      <c r="L40" s="32" t="n">
        <f aca="false">SUM(49*60+33)/(63*60+49)*1000</f>
        <v>776.442935492296</v>
      </c>
      <c r="M40" s="25" t="n">
        <f aca="false">SUM(D40+F40+H40+J40+L40)</f>
        <v>776.442935492296</v>
      </c>
      <c r="N40" s="40"/>
      <c r="O40" s="36" t="n">
        <v>35</v>
      </c>
    </row>
    <row r="41" customFormat="false" ht="12.75" hidden="false" customHeight="false" outlineLevel="0" collapsed="false">
      <c r="A41" s="46" t="s">
        <v>77</v>
      </c>
      <c r="B41" s="46" t="s">
        <v>79</v>
      </c>
      <c r="C41" s="47" t="n">
        <v>62.2</v>
      </c>
      <c r="D41" s="48" t="n">
        <f aca="false">SUM(46*60+51)/(62*60+20)*1000</f>
        <v>751.604278074866</v>
      </c>
      <c r="E41" s="47"/>
      <c r="F41" s="46"/>
      <c r="G41" s="47"/>
      <c r="H41" s="46"/>
      <c r="I41" s="49"/>
      <c r="J41" s="48"/>
      <c r="K41" s="50"/>
      <c r="L41" s="32"/>
      <c r="M41" s="25" t="n">
        <f aca="false">SUM(D41+F41+H41+J41+L41)</f>
        <v>751.604278074866</v>
      </c>
      <c r="N41" s="51"/>
      <c r="O41" s="36" t="n">
        <v>36</v>
      </c>
    </row>
    <row r="42" customFormat="false" ht="12.75" hidden="false" customHeight="false" outlineLevel="0" collapsed="false">
      <c r="A42" s="30" t="s">
        <v>80</v>
      </c>
      <c r="B42" s="37" t="s">
        <v>81</v>
      </c>
      <c r="C42" s="38"/>
      <c r="D42" s="30"/>
      <c r="E42" s="38"/>
      <c r="F42" s="30"/>
      <c r="G42" s="38"/>
      <c r="H42" s="30"/>
      <c r="I42" s="31" t="n">
        <v>23.04</v>
      </c>
      <c r="J42" s="32" t="n">
        <f aca="false">SUM(15*60+27)/(23*60+4)*1000</f>
        <v>669.797687861272</v>
      </c>
      <c r="K42" s="38"/>
      <c r="L42" s="32"/>
      <c r="M42" s="25" t="n">
        <f aca="false">SUM(D42+F42+H42+J42+L42)</f>
        <v>669.797687861272</v>
      </c>
      <c r="N42" s="30"/>
      <c r="O42" s="36" t="n">
        <v>37</v>
      </c>
    </row>
    <row r="43" customFormat="false" ht="12.75" hidden="false" customHeight="false" outlineLevel="0" collapsed="false">
      <c r="J43" s="52"/>
    </row>
  </sheetData>
  <printOptions headings="false" gridLines="false" gridLinesSet="true" horizontalCentered="false" verticalCentered="false"/>
  <pageMargins left="0.35416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17:59:07Z</dcterms:created>
  <dc:creator>Fresh</dc:creator>
  <dc:description/>
  <dc:language>en-US</dc:language>
  <cp:lastModifiedBy>Marcis Luksevics</cp:lastModifiedBy>
  <cp:lastPrinted>2005-02-27T19:36:15Z</cp:lastPrinted>
  <dcterms:modified xsi:type="dcterms:W3CDTF">2007-02-12T13:08:37Z</dcterms:modified>
  <cp:revision>0</cp:revision>
  <dc:subject/>
  <dc:title/>
</cp:coreProperties>
</file>